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174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GVS ( за 4 кв. 2013 г. по МКП ПЦКУ).BKP..xls</t>
  </si>
  <si>
    <t xml:space="preserve">Сохранение файла резервной копии: D:\2014 год\Квартальные отчеты\JKH.OPEN.INFO.QUARTER.GVS ( за 1 кв. 2014 г. по МКП ПЦКУ).BKP..BKP..xls</t>
  </si>
  <si>
    <t xml:space="preserve">Резервная копия создана: D:\2014 год\Квартальные отчеты\JKH.OPEN.INFO.QUARTER.GVS ( за 1 кв. 2014 г. по МКП ПЦКУ).BKP.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GVS.TO.6.1.2.32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96560, Воронежская обл., Подгоренский район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ркулова Тамара Михайловна</t>
  </si>
  <si>
    <t xml:space="preserve">(код) номер телефона</t>
  </si>
  <si>
    <t xml:space="preserve">8( 47362)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 47362)5-50-53</t>
  </si>
  <si>
    <t xml:space="preserve">e-mail</t>
  </si>
  <si>
    <t xml:space="preserve">tsentrckommunuslud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1.04.2014</t>
  </si>
  <si>
    <t xml:space="preserve">mkppodgorno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HOT_VS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6591396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6591896</t>
  </si>
  <si>
    <t xml:space="preserve">МУП "Теплосеть" (г. Россошь)</t>
  </si>
  <si>
    <t xml:space="preserve">3627019609</t>
  </si>
  <si>
    <t xml:space="preserve">362701001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льховатский муниципальный район</t>
  </si>
  <si>
    <t xml:space="preserve">20629000</t>
  </si>
  <si>
    <t xml:space="preserve">Заболотовское сельское поселение</t>
  </si>
  <si>
    <t xml:space="preserve">20629406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8487741</t>
  </si>
  <si>
    <t xml:space="preserve">ОАО "МЭЗ" Аннинский"</t>
  </si>
  <si>
    <t xml:space="preserve">3601001420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6485849</t>
  </si>
  <si>
    <t xml:space="preserve">ООО "Воронежтеплоэнерго-Сервис</t>
  </si>
  <si>
    <t xml:space="preserve">27644633</t>
  </si>
  <si>
    <t xml:space="preserve">ООО "ГАЗСЕРВИС"</t>
  </si>
  <si>
    <t xml:space="preserve">3662158450</t>
  </si>
  <si>
    <t xml:space="preserve">26475052</t>
  </si>
  <si>
    <t xml:space="preserve">ООО "Евдаковский коммунальник"</t>
  </si>
  <si>
    <t xml:space="preserve">3611007284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3625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264510</t>
  </si>
  <si>
    <t xml:space="preserve">ООО "Сервис-Тепло"</t>
  </si>
  <si>
    <t xml:space="preserve">3663099092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2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26807110</t>
  </si>
  <si>
    <t xml:space="preserve">ООО "Теплокомсервис"</t>
  </si>
  <si>
    <t xml:space="preserve">3664105528</t>
  </si>
  <si>
    <t xml:space="preserve">Поставка горячей воды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947</t>
  </si>
  <si>
    <t xml:space="preserve">ООО "Теплоэнергоснаб"</t>
  </si>
  <si>
    <t xml:space="preserve">3664065709</t>
  </si>
  <si>
    <t xml:space="preserve">27911702</t>
  </si>
  <si>
    <t xml:space="preserve">ООО "ХимИнвест"</t>
  </si>
  <si>
    <t xml:space="preserve">3665033731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Острогожский муниципальный район</t>
  </si>
  <si>
    <t xml:space="preserve">20631000</t>
  </si>
  <si>
    <t xml:space="preserve">Городское поселение  - город Острогожск</t>
  </si>
  <si>
    <t xml:space="preserve">20631101</t>
  </si>
  <si>
    <t xml:space="preserve">26485870</t>
  </si>
  <si>
    <t xml:space="preserve">Острогожский ф-л ООО "Воронежтеплоэнерго-Сервис</t>
  </si>
  <si>
    <t xml:space="preserve">366190200</t>
  </si>
  <si>
    <t xml:space="preserve">26356313</t>
  </si>
  <si>
    <t xml:space="preserve">Рамонский филиал ООО "Воронежтеплоэнерго - Сервис"</t>
  </si>
  <si>
    <t xml:space="preserve">362502001</t>
  </si>
  <si>
    <t xml:space="preserve">26356314</t>
  </si>
  <si>
    <t xml:space="preserve">Россошанский филиал ООО "Воронежтеплоэнерго - Сервис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532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5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КП "Подгоренский центр коммунальных услуг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6</v>
      </c>
      <c r="E10" s="141" t="s">
        <v>256</v>
      </c>
    </row>
    <row r="11" customFormat="false" ht="15" hidden="false" customHeight="false" outlineLevel="0" collapsed="false">
      <c r="C11" s="210"/>
      <c r="D11" s="144" t="s">
        <v>211</v>
      </c>
      <c r="E11" s="144" t="s">
        <v>21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7</v>
      </c>
      <c r="C2" s="216"/>
      <c r="D2" s="216"/>
    </row>
    <row r="4" customFormat="false" ht="21.75" hidden="false" customHeight="true" outlineLevel="0" collapsed="false">
      <c r="B4" s="217" t="s">
        <v>258</v>
      </c>
      <c r="C4" s="217" t="s">
        <v>259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0</v>
      </c>
      <c r="B1" s="220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4</v>
      </c>
      <c r="B1" s="227"/>
      <c r="C1" s="226" t="s">
        <v>295</v>
      </c>
      <c r="D1" s="226" t="s">
        <v>296</v>
      </c>
      <c r="E1" s="226" t="s">
        <v>297</v>
      </c>
      <c r="F1" s="226" t="s">
        <v>298</v>
      </c>
      <c r="G1" s="226" t="s">
        <v>299</v>
      </c>
      <c r="H1" s="226" t="s">
        <v>300</v>
      </c>
      <c r="I1" s="226" t="s">
        <v>301</v>
      </c>
      <c r="J1" s="226" t="s">
        <v>302</v>
      </c>
      <c r="L1" s="226" t="s">
        <v>303</v>
      </c>
      <c r="M1" s="225" t="s">
        <v>304</v>
      </c>
    </row>
    <row r="2" customFormat="false" ht="25.5" hidden="false" customHeight="false" outlineLevel="0" collapsed="false">
      <c r="A2" s="229" t="s">
        <v>305</v>
      </c>
      <c r="C2" s="230" t="n">
        <v>2013</v>
      </c>
      <c r="D2" s="230" t="s">
        <v>167</v>
      </c>
      <c r="E2" s="230" t="s">
        <v>306</v>
      </c>
      <c r="F2" s="230" t="s">
        <v>175</v>
      </c>
      <c r="G2" s="230" t="s">
        <v>307</v>
      </c>
      <c r="H2" s="230" t="s">
        <v>308</v>
      </c>
      <c r="I2" s="230" t="s">
        <v>211</v>
      </c>
      <c r="J2" s="230" t="s">
        <v>309</v>
      </c>
      <c r="L2" s="226" t="s">
        <v>310</v>
      </c>
      <c r="M2" s="225" t="s">
        <v>311</v>
      </c>
    </row>
    <row r="3" customFormat="false" ht="25.5" hidden="false" customHeight="false" outlineLevel="0" collapsed="false">
      <c r="A3" s="229" t="s">
        <v>312</v>
      </c>
      <c r="C3" s="230" t="n">
        <v>2014</v>
      </c>
      <c r="D3" s="230" t="s">
        <v>168</v>
      </c>
      <c r="E3" s="230" t="s">
        <v>313</v>
      </c>
      <c r="F3" s="230" t="s">
        <v>314</v>
      </c>
      <c r="G3" s="230" t="s">
        <v>165</v>
      </c>
      <c r="H3" s="230" t="s">
        <v>315</v>
      </c>
      <c r="I3" s="230" t="s">
        <v>212</v>
      </c>
      <c r="J3" s="230" t="s">
        <v>316</v>
      </c>
      <c r="L3" s="226" t="s">
        <v>317</v>
      </c>
      <c r="M3" s="225" t="s">
        <v>318</v>
      </c>
    </row>
    <row r="4" customFormat="false" ht="56.25" hidden="false" customHeight="false" outlineLevel="0" collapsed="false">
      <c r="A4" s="229" t="s">
        <v>319</v>
      </c>
      <c r="C4" s="230" t="n">
        <v>2015</v>
      </c>
      <c r="E4" s="230" t="s">
        <v>320</v>
      </c>
      <c r="F4" s="230" t="s">
        <v>321</v>
      </c>
      <c r="H4" s="230" t="s">
        <v>322</v>
      </c>
      <c r="I4" s="230" t="s">
        <v>213</v>
      </c>
      <c r="J4" s="230" t="s">
        <v>172</v>
      </c>
      <c r="L4" s="226" t="s">
        <v>323</v>
      </c>
      <c r="M4" s="225" t="s">
        <v>324</v>
      </c>
    </row>
    <row r="5" customFormat="false" ht="25.5" hidden="false" customHeight="false" outlineLevel="0" collapsed="false">
      <c r="A5" s="229" t="s">
        <v>325</v>
      </c>
      <c r="C5" s="230" t="n">
        <v>2016</v>
      </c>
      <c r="E5" s="230" t="s">
        <v>326</v>
      </c>
      <c r="F5" s="230" t="s">
        <v>327</v>
      </c>
      <c r="I5" s="230" t="s">
        <v>214</v>
      </c>
      <c r="L5" s="226" t="s">
        <v>328</v>
      </c>
      <c r="M5" s="225" t="s">
        <v>329</v>
      </c>
    </row>
    <row r="6" customFormat="false" ht="11.25" hidden="false" customHeight="false" outlineLevel="0" collapsed="false">
      <c r="A6" s="229" t="s">
        <v>330</v>
      </c>
      <c r="C6" s="230" t="n">
        <v>2017</v>
      </c>
      <c r="E6" s="230" t="s">
        <v>331</v>
      </c>
      <c r="F6" s="231"/>
      <c r="I6" s="230" t="s">
        <v>215</v>
      </c>
      <c r="L6" s="223"/>
      <c r="M6" s="223"/>
    </row>
    <row r="7" customFormat="false" ht="11.25" hidden="false" customHeight="false" outlineLevel="0" collapsed="false">
      <c r="A7" s="229" t="s">
        <v>332</v>
      </c>
      <c r="E7" s="230" t="s">
        <v>333</v>
      </c>
      <c r="F7" s="231"/>
      <c r="I7" s="230" t="s">
        <v>216</v>
      </c>
      <c r="L7" s="223"/>
      <c r="M7" s="223"/>
    </row>
    <row r="8" customFormat="false" ht="11.25" hidden="false" customHeight="false" outlineLevel="0" collapsed="false">
      <c r="A8" s="229" t="s">
        <v>334</v>
      </c>
      <c r="E8" s="230" t="s">
        <v>335</v>
      </c>
      <c r="F8" s="231"/>
      <c r="I8" s="230" t="s">
        <v>217</v>
      </c>
    </row>
    <row r="9" customFormat="false" ht="11.25" hidden="false" customHeight="false" outlineLevel="0" collapsed="false">
      <c r="A9" s="229" t="s">
        <v>336</v>
      </c>
      <c r="E9" s="230" t="s">
        <v>337</v>
      </c>
      <c r="F9" s="231"/>
      <c r="I9" s="230" t="s">
        <v>218</v>
      </c>
    </row>
    <row r="10" customFormat="false" ht="12" hidden="false" customHeight="true" outlineLevel="0" collapsed="false">
      <c r="A10" s="229" t="s">
        <v>338</v>
      </c>
      <c r="E10" s="230" t="s">
        <v>339</v>
      </c>
      <c r="F10" s="231"/>
      <c r="I10" s="230" t="s">
        <v>240</v>
      </c>
    </row>
    <row r="11" customFormat="false" ht="12" hidden="false" customHeight="true" outlineLevel="0" collapsed="false">
      <c r="A11" s="229" t="s">
        <v>163</v>
      </c>
      <c r="E11" s="230" t="s">
        <v>340</v>
      </c>
      <c r="F11" s="231"/>
      <c r="I11" s="230" t="s">
        <v>241</v>
      </c>
    </row>
    <row r="12" customFormat="false" ht="11.25" hidden="false" customHeight="false" outlineLevel="0" collapsed="false">
      <c r="A12" s="229" t="s">
        <v>341</v>
      </c>
      <c r="E12" s="230" t="s">
        <v>342</v>
      </c>
      <c r="F12" s="231"/>
      <c r="I12" s="230" t="s">
        <v>242</v>
      </c>
    </row>
    <row r="13" customFormat="false" ht="11.25" hidden="false" customHeight="false" outlineLevel="0" collapsed="false">
      <c r="A13" s="229" t="s">
        <v>343</v>
      </c>
      <c r="E13" s="230" t="s">
        <v>344</v>
      </c>
      <c r="F13" s="231"/>
      <c r="I13" s="230" t="s">
        <v>243</v>
      </c>
    </row>
    <row r="14" customFormat="false" ht="11.25" hidden="false" customHeight="false" outlineLevel="0" collapsed="false">
      <c r="A14" s="229" t="s">
        <v>345</v>
      </c>
      <c r="I14" s="230" t="s">
        <v>244</v>
      </c>
    </row>
    <row r="15" customFormat="false" ht="11.25" hidden="false" customHeight="false" outlineLevel="0" collapsed="false">
      <c r="A15" s="229" t="s">
        <v>346</v>
      </c>
      <c r="I15" s="230" t="s">
        <v>347</v>
      </c>
    </row>
    <row r="16" customFormat="false" ht="11.25" hidden="false" customHeight="false" outlineLevel="0" collapsed="false">
      <c r="A16" s="229" t="s">
        <v>348</v>
      </c>
      <c r="I16" s="230" t="s">
        <v>349</v>
      </c>
    </row>
    <row r="17" customFormat="false" ht="11.25" hidden="false" customHeight="false" outlineLevel="0" collapsed="false">
      <c r="A17" s="229" t="s">
        <v>350</v>
      </c>
      <c r="I17" s="230" t="s">
        <v>351</v>
      </c>
    </row>
    <row r="18" customFormat="false" ht="11.25" hidden="false" customHeight="false" outlineLevel="0" collapsed="false">
      <c r="A18" s="229" t="s">
        <v>352</v>
      </c>
      <c r="I18" s="230" t="s">
        <v>353</v>
      </c>
    </row>
    <row r="19" customFormat="false" ht="11.25" hidden="false" customHeight="false" outlineLevel="0" collapsed="false">
      <c r="A19" s="229" t="s">
        <v>354</v>
      </c>
      <c r="I19" s="230" t="s">
        <v>355</v>
      </c>
    </row>
    <row r="20" customFormat="false" ht="11.25" hidden="false" customHeight="false" outlineLevel="0" collapsed="false">
      <c r="A20" s="229" t="s">
        <v>356</v>
      </c>
      <c r="I20" s="230" t="s">
        <v>357</v>
      </c>
    </row>
    <row r="21" customFormat="false" ht="11.25" hidden="false" customHeight="false" outlineLevel="0" collapsed="false">
      <c r="A21" s="229" t="s">
        <v>358</v>
      </c>
      <c r="I21" s="230" t="s">
        <v>359</v>
      </c>
    </row>
    <row r="22" customFormat="false" ht="11.25" hidden="false" customHeight="false" outlineLevel="0" collapsed="false">
      <c r="A22" s="229" t="s">
        <v>360</v>
      </c>
    </row>
    <row r="23" customFormat="false" ht="11.25" hidden="false" customHeight="false" outlineLevel="0" collapsed="false">
      <c r="A23" s="229" t="s">
        <v>361</v>
      </c>
    </row>
    <row r="24" customFormat="false" ht="11.25" hidden="false" customHeight="false" outlineLevel="0" collapsed="false">
      <c r="A24" s="229" t="s">
        <v>362</v>
      </c>
    </row>
    <row r="25" customFormat="false" ht="11.25" hidden="false" customHeight="false" outlineLevel="0" collapsed="false">
      <c r="A25" s="229" t="s">
        <v>363</v>
      </c>
    </row>
    <row r="26" customFormat="false" ht="11.25" hidden="false" customHeight="false" outlineLevel="0" collapsed="false">
      <c r="A26" s="229" t="s">
        <v>364</v>
      </c>
    </row>
    <row r="27" customFormat="false" ht="11.25" hidden="false" customHeight="false" outlineLevel="0" collapsed="false">
      <c r="A27" s="229" t="s">
        <v>365</v>
      </c>
    </row>
    <row r="28" customFormat="false" ht="11.25" hidden="false" customHeight="false" outlineLevel="0" collapsed="false">
      <c r="A28" s="229" t="s">
        <v>366</v>
      </c>
    </row>
    <row r="29" customFormat="false" ht="11.25" hidden="false" customHeight="false" outlineLevel="0" collapsed="false">
      <c r="A29" s="229" t="s">
        <v>367</v>
      </c>
    </row>
    <row r="30" customFormat="false" ht="11.25" hidden="false" customHeight="false" outlineLevel="0" collapsed="false">
      <c r="A30" s="229" t="s">
        <v>368</v>
      </c>
    </row>
    <row r="31" customFormat="false" ht="11.25" hidden="false" customHeight="false" outlineLevel="0" collapsed="false">
      <c r="A31" s="229" t="s">
        <v>369</v>
      </c>
    </row>
    <row r="32" customFormat="false" ht="11.25" hidden="false" customHeight="false" outlineLevel="0" collapsed="false">
      <c r="A32" s="229" t="s">
        <v>370</v>
      </c>
    </row>
    <row r="33" customFormat="false" ht="11.25" hidden="false" customHeight="false" outlineLevel="0" collapsed="false">
      <c r="A33" s="229" t="s">
        <v>371</v>
      </c>
    </row>
    <row r="34" customFormat="false" ht="11.25" hidden="false" customHeight="false" outlineLevel="0" collapsed="false">
      <c r="A34" s="229" t="s">
        <v>372</v>
      </c>
    </row>
    <row r="35" customFormat="false" ht="11.25" hidden="false" customHeight="false" outlineLevel="0" collapsed="false">
      <c r="A35" s="229" t="s">
        <v>373</v>
      </c>
    </row>
    <row r="36" customFormat="false" ht="11.25" hidden="false" customHeight="false" outlineLevel="0" collapsed="false">
      <c r="A36" s="229" t="s">
        <v>374</v>
      </c>
    </row>
    <row r="37" customFormat="false" ht="11.25" hidden="false" customHeight="false" outlineLevel="0" collapsed="false">
      <c r="A37" s="229" t="s">
        <v>375</v>
      </c>
    </row>
    <row r="38" customFormat="false" ht="11.25" hidden="false" customHeight="false" outlineLevel="0" collapsed="false">
      <c r="A38" s="229" t="s">
        <v>376</v>
      </c>
    </row>
    <row r="39" customFormat="false" ht="11.25" hidden="false" customHeight="false" outlineLevel="0" collapsed="false">
      <c r="A39" s="229" t="s">
        <v>377</v>
      </c>
    </row>
    <row r="40" customFormat="false" ht="11.25" hidden="false" customHeight="false" outlineLevel="0" collapsed="false">
      <c r="A40" s="229" t="s">
        <v>378</v>
      </c>
    </row>
    <row r="41" customFormat="false" ht="11.25" hidden="false" customHeight="false" outlineLevel="0" collapsed="false">
      <c r="A41" s="229" t="s">
        <v>379</v>
      </c>
    </row>
    <row r="42" customFormat="false" ht="11.25" hidden="false" customHeight="false" outlineLevel="0" collapsed="false">
      <c r="A42" s="229" t="s">
        <v>380</v>
      </c>
    </row>
    <row r="43" customFormat="false" ht="11.25" hidden="false" customHeight="false" outlineLevel="0" collapsed="false">
      <c r="A43" s="229" t="s">
        <v>381</v>
      </c>
    </row>
    <row r="44" customFormat="false" ht="11.25" hidden="false" customHeight="false" outlineLevel="0" collapsed="false">
      <c r="A44" s="229" t="s">
        <v>382</v>
      </c>
    </row>
    <row r="45" customFormat="false" ht="11.25" hidden="false" customHeight="false" outlineLevel="0" collapsed="false">
      <c r="A45" s="229" t="s">
        <v>383</v>
      </c>
    </row>
    <row r="46" customFormat="false" ht="11.25" hidden="false" customHeight="false" outlineLevel="0" collapsed="false">
      <c r="A46" s="229" t="s">
        <v>384</v>
      </c>
    </row>
    <row r="47" customFormat="false" ht="11.25" hidden="false" customHeight="false" outlineLevel="0" collapsed="false">
      <c r="A47" s="229" t="s">
        <v>385</v>
      </c>
    </row>
    <row r="48" customFormat="false" ht="11.25" hidden="false" customHeight="false" outlineLevel="0" collapsed="false">
      <c r="A48" s="229" t="s">
        <v>386</v>
      </c>
    </row>
    <row r="49" customFormat="false" ht="11.25" hidden="false" customHeight="false" outlineLevel="0" collapsed="false">
      <c r="A49" s="229" t="s">
        <v>387</v>
      </c>
    </row>
    <row r="50" customFormat="false" ht="11.25" hidden="false" customHeight="false" outlineLevel="0" collapsed="false">
      <c r="A50" s="229" t="s">
        <v>388</v>
      </c>
    </row>
    <row r="51" customFormat="false" ht="11.25" hidden="false" customHeight="false" outlineLevel="0" collapsed="false">
      <c r="A51" s="229" t="s">
        <v>389</v>
      </c>
    </row>
    <row r="52" customFormat="false" ht="11.25" hidden="false" customHeight="false" outlineLevel="0" collapsed="false">
      <c r="A52" s="229" t="s">
        <v>390</v>
      </c>
    </row>
    <row r="53" customFormat="false" ht="11.25" hidden="false" customHeight="false" outlineLevel="0" collapsed="false">
      <c r="A53" s="229" t="s">
        <v>391</v>
      </c>
    </row>
    <row r="54" customFormat="false" ht="11.25" hidden="false" customHeight="false" outlineLevel="0" collapsed="false">
      <c r="A54" s="229" t="s">
        <v>392</v>
      </c>
    </row>
    <row r="55" customFormat="false" ht="11.25" hidden="false" customHeight="false" outlineLevel="0" collapsed="false">
      <c r="A55" s="229" t="s">
        <v>393</v>
      </c>
    </row>
    <row r="56" customFormat="false" ht="11.25" hidden="false" customHeight="false" outlineLevel="0" collapsed="false">
      <c r="A56" s="229" t="s">
        <v>394</v>
      </c>
    </row>
    <row r="57" customFormat="false" ht="11.25" hidden="false" customHeight="false" outlineLevel="0" collapsed="false">
      <c r="A57" s="229" t="s">
        <v>395</v>
      </c>
    </row>
    <row r="58" customFormat="false" ht="11.25" hidden="false" customHeight="false" outlineLevel="0" collapsed="false">
      <c r="A58" s="229" t="s">
        <v>396</v>
      </c>
    </row>
    <row r="59" customFormat="false" ht="11.25" hidden="false" customHeight="false" outlineLevel="0" collapsed="false">
      <c r="A59" s="229" t="s">
        <v>397</v>
      </c>
    </row>
    <row r="60" customFormat="false" ht="11.25" hidden="false" customHeight="false" outlineLevel="0" collapsed="false">
      <c r="A60" s="229" t="s">
        <v>398</v>
      </c>
    </row>
    <row r="61" customFormat="false" ht="11.25" hidden="false" customHeight="false" outlineLevel="0" collapsed="false">
      <c r="A61" s="229" t="s">
        <v>399</v>
      </c>
    </row>
    <row r="62" customFormat="false" ht="11.25" hidden="false" customHeight="false" outlineLevel="0" collapsed="false">
      <c r="A62" s="229" t="s">
        <v>400</v>
      </c>
    </row>
    <row r="63" customFormat="false" ht="11.25" hidden="false" customHeight="false" outlineLevel="0" collapsed="false">
      <c r="A63" s="229" t="s">
        <v>401</v>
      </c>
    </row>
    <row r="64" customFormat="false" ht="11.25" hidden="false" customHeight="false" outlineLevel="0" collapsed="false">
      <c r="A64" s="229" t="s">
        <v>402</v>
      </c>
    </row>
    <row r="65" customFormat="false" ht="11.25" hidden="false" customHeight="false" outlineLevel="0" collapsed="false">
      <c r="A65" s="229" t="s">
        <v>403</v>
      </c>
    </row>
    <row r="66" customFormat="false" ht="11.25" hidden="false" customHeight="false" outlineLevel="0" collapsed="false">
      <c r="A66" s="229" t="s">
        <v>404</v>
      </c>
    </row>
    <row r="67" customFormat="false" ht="11.25" hidden="false" customHeight="false" outlineLevel="0" collapsed="false">
      <c r="A67" s="229" t="s">
        <v>405</v>
      </c>
    </row>
    <row r="68" customFormat="false" ht="11.25" hidden="false" customHeight="false" outlineLevel="0" collapsed="false">
      <c r="A68" s="229" t="s">
        <v>406</v>
      </c>
    </row>
    <row r="69" customFormat="false" ht="11.25" hidden="false" customHeight="false" outlineLevel="0" collapsed="false">
      <c r="A69" s="229" t="s">
        <v>407</v>
      </c>
    </row>
    <row r="70" customFormat="false" ht="11.25" hidden="false" customHeight="false" outlineLevel="0" collapsed="false">
      <c r="A70" s="229" t="s">
        <v>408</v>
      </c>
    </row>
    <row r="71" customFormat="false" ht="11.25" hidden="false" customHeight="false" outlineLevel="0" collapsed="false">
      <c r="A71" s="229" t="s">
        <v>409</v>
      </c>
    </row>
    <row r="72" customFormat="false" ht="11.25" hidden="false" customHeight="false" outlineLevel="0" collapsed="false">
      <c r="A72" s="229" t="s">
        <v>410</v>
      </c>
    </row>
    <row r="73" customFormat="false" ht="11.25" hidden="false" customHeight="false" outlineLevel="0" collapsed="false">
      <c r="A73" s="229" t="s">
        <v>411</v>
      </c>
    </row>
    <row r="74" customFormat="false" ht="11.25" hidden="false" customHeight="false" outlineLevel="0" collapsed="false">
      <c r="A74" s="229" t="s">
        <v>412</v>
      </c>
    </row>
    <row r="75" customFormat="false" ht="11.25" hidden="false" customHeight="false" outlineLevel="0" collapsed="false">
      <c r="A75" s="229" t="s">
        <v>413</v>
      </c>
    </row>
    <row r="76" customFormat="false" ht="11.25" hidden="false" customHeight="false" outlineLevel="0" collapsed="false">
      <c r="A76" s="229" t="s">
        <v>414</v>
      </c>
    </row>
    <row r="77" customFormat="false" ht="11.25" hidden="false" customHeight="false" outlineLevel="0" collapsed="false">
      <c r="A77" s="229" t="s">
        <v>415</v>
      </c>
    </row>
    <row r="78" customFormat="false" ht="11.25" hidden="false" customHeight="false" outlineLevel="0" collapsed="false">
      <c r="A78" s="229" t="s">
        <v>416</v>
      </c>
    </row>
    <row r="79" customFormat="false" ht="11.25" hidden="false" customHeight="false" outlineLevel="0" collapsed="false">
      <c r="A79" s="229" t="s">
        <v>417</v>
      </c>
    </row>
    <row r="80" customFormat="false" ht="11.25" hidden="false" customHeight="false" outlineLevel="0" collapsed="false">
      <c r="A80" s="229" t="s">
        <v>418</v>
      </c>
    </row>
    <row r="81" customFormat="false" ht="11.25" hidden="false" customHeight="false" outlineLevel="0" collapsed="false">
      <c r="A81" s="229" t="s">
        <v>419</v>
      </c>
    </row>
    <row r="82" customFormat="false" ht="11.25" hidden="false" customHeight="false" outlineLevel="0" collapsed="false">
      <c r="A82" s="229" t="s">
        <v>420</v>
      </c>
    </row>
    <row r="83" customFormat="false" ht="11.25" hidden="false" customHeight="false" outlineLevel="0" collapsed="false">
      <c r="A83" s="229" t="s">
        <v>421</v>
      </c>
    </row>
    <row r="84" customFormat="false" ht="11.25" hidden="false" customHeight="false" outlineLevel="0" collapsed="false">
      <c r="A84" s="229" t="s">
        <v>422</v>
      </c>
    </row>
    <row r="85" customFormat="false" ht="11.25" hidden="false" customHeight="false" outlineLevel="0" collapsed="false">
      <c r="A85" s="2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4</v>
      </c>
      <c r="B2" s="232" t="s">
        <v>425</v>
      </c>
      <c r="C2" s="232" t="s">
        <v>426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4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5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7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8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1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9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30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31</v>
      </c>
      <c r="B30" s="232" t="s">
        <v>432</v>
      </c>
      <c r="C30" s="232" t="s">
        <v>433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1</v>
      </c>
      <c r="M32" s="241"/>
      <c r="N32" s="242"/>
      <c r="O32" s="242"/>
      <c r="P32" s="242"/>
      <c r="Q32" s="151"/>
      <c r="R32" s="243" t="s">
        <v>211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4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4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5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7</v>
      </c>
    </row>
    <row r="2" customFormat="false" ht="90" hidden="false" customHeight="false" outlineLevel="0" collapsed="false">
      <c r="B2" s="250" t="s">
        <v>434</v>
      </c>
    </row>
    <row r="3" customFormat="false" ht="67.5" hidden="false" customHeight="false" outlineLevel="0" collapsed="false">
      <c r="B3" s="250" t="s">
        <v>435</v>
      </c>
    </row>
    <row r="4" customFormat="false" ht="11.25" hidden="false" customHeight="false" outlineLevel="0" collapsed="false">
      <c r="B4" s="250" t="s">
        <v>436</v>
      </c>
    </row>
    <row r="5" customFormat="false" ht="11.25" hidden="false" customHeight="false" outlineLevel="0" collapsed="false">
      <c r="B5" s="250" t="s">
        <v>437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8</v>
      </c>
      <c r="D7" s="4" t="s">
        <v>439</v>
      </c>
    </row>
    <row r="8" customFormat="false" ht="11.25" hidden="false" customHeight="false" outlineLevel="0" collapsed="false">
      <c r="B8" s="249" t="s">
        <v>275</v>
      </c>
    </row>
    <row r="9" customFormat="false" ht="25.5" hidden="false" customHeight="true" outlineLevel="0" collapsed="false">
      <c r="B9" s="250" t="s">
        <v>440</v>
      </c>
    </row>
    <row r="10" customFormat="false" ht="11.25" hidden="false" customHeight="false" outlineLevel="0" collapsed="false">
      <c r="B10" s="249" t="s">
        <v>441</v>
      </c>
    </row>
    <row r="11" customFormat="false" ht="45" hidden="false" customHeight="false" outlineLevel="0" collapsed="false">
      <c r="B11" s="25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3</v>
      </c>
      <c r="B1" s="256" t="s">
        <v>444</v>
      </c>
      <c r="C1" s="256" t="s">
        <v>445</v>
      </c>
      <c r="D1" s="256" t="s">
        <v>446</v>
      </c>
      <c r="E1" s="256" t="s">
        <v>447</v>
      </c>
      <c r="F1" s="256" t="s">
        <v>448</v>
      </c>
      <c r="G1" s="256" t="s">
        <v>449</v>
      </c>
      <c r="H1" s="256" t="s">
        <v>450</v>
      </c>
      <c r="I1" s="256" t="s">
        <v>451</v>
      </c>
      <c r="J1" s="256" t="s">
        <v>452</v>
      </c>
      <c r="K1" s="256" t="s">
        <v>453</v>
      </c>
    </row>
    <row r="2" customFormat="false" ht="11.25" hidden="false" customHeight="false" outlineLevel="0" collapsed="false">
      <c r="A2" s="256" t="n">
        <v>1</v>
      </c>
      <c r="B2" s="256" t="s">
        <v>163</v>
      </c>
      <c r="C2" s="256" t="s">
        <v>454</v>
      </c>
      <c r="D2" s="256" t="s">
        <v>455</v>
      </c>
      <c r="E2" s="256" t="s">
        <v>456</v>
      </c>
      <c r="F2" s="256" t="s">
        <v>457</v>
      </c>
      <c r="G2" s="256" t="s">
        <v>458</v>
      </c>
      <c r="H2" s="256" t="s">
        <v>459</v>
      </c>
      <c r="I2" s="256" t="s">
        <v>460</v>
      </c>
      <c r="J2" s="256" t="s">
        <v>461</v>
      </c>
      <c r="K2" s="256" t="s">
        <v>186</v>
      </c>
      <c r="L2" s="256" t="s">
        <v>462</v>
      </c>
    </row>
    <row r="3" customFormat="false" ht="11.25" hidden="false" customHeight="false" outlineLevel="0" collapsed="false">
      <c r="A3" s="256" t="n">
        <v>2</v>
      </c>
      <c r="B3" s="256" t="s">
        <v>163</v>
      </c>
      <c r="C3" s="256" t="s">
        <v>463</v>
      </c>
      <c r="D3" s="256" t="s">
        <v>464</v>
      </c>
      <c r="E3" s="256" t="s">
        <v>463</v>
      </c>
      <c r="F3" s="256" t="s">
        <v>464</v>
      </c>
      <c r="G3" s="256" t="s">
        <v>465</v>
      </c>
      <c r="H3" s="256" t="s">
        <v>466</v>
      </c>
      <c r="I3" s="256" t="s">
        <v>467</v>
      </c>
      <c r="J3" s="256" t="s">
        <v>468</v>
      </c>
      <c r="K3" s="256" t="s">
        <v>186</v>
      </c>
      <c r="L3" s="256" t="s">
        <v>462</v>
      </c>
    </row>
    <row r="4" customFormat="false" ht="11.25" hidden="false" customHeight="false" outlineLevel="0" collapsed="false">
      <c r="A4" s="256" t="n">
        <v>3</v>
      </c>
      <c r="B4" s="256" t="s">
        <v>163</v>
      </c>
      <c r="C4" s="256" t="s">
        <v>454</v>
      </c>
      <c r="D4" s="256" t="s">
        <v>455</v>
      </c>
      <c r="E4" s="256" t="s">
        <v>469</v>
      </c>
      <c r="F4" s="256" t="s">
        <v>470</v>
      </c>
      <c r="G4" s="256" t="s">
        <v>471</v>
      </c>
      <c r="H4" s="256" t="s">
        <v>472</v>
      </c>
      <c r="I4" s="256" t="s">
        <v>473</v>
      </c>
      <c r="J4" s="256" t="s">
        <v>474</v>
      </c>
      <c r="K4" s="256" t="s">
        <v>186</v>
      </c>
      <c r="L4" s="256" t="s">
        <v>462</v>
      </c>
    </row>
    <row r="5" customFormat="false" ht="11.25" hidden="false" customHeight="false" outlineLevel="0" collapsed="false">
      <c r="A5" s="256" t="n">
        <v>4</v>
      </c>
      <c r="B5" s="256" t="s">
        <v>163</v>
      </c>
      <c r="C5" s="256" t="s">
        <v>454</v>
      </c>
      <c r="D5" s="256" t="s">
        <v>455</v>
      </c>
      <c r="E5" s="256" t="s">
        <v>456</v>
      </c>
      <c r="F5" s="256" t="s">
        <v>457</v>
      </c>
      <c r="G5" s="256" t="s">
        <v>475</v>
      </c>
      <c r="H5" s="256" t="s">
        <v>476</v>
      </c>
      <c r="I5" s="256" t="s">
        <v>477</v>
      </c>
      <c r="J5" s="256" t="s">
        <v>474</v>
      </c>
      <c r="K5" s="256" t="s">
        <v>186</v>
      </c>
      <c r="L5" s="256" t="s">
        <v>462</v>
      </c>
    </row>
    <row r="6" customFormat="false" ht="11.25" hidden="false" customHeight="false" outlineLevel="0" collapsed="false">
      <c r="A6" s="256" t="n">
        <v>5</v>
      </c>
      <c r="B6" s="256" t="s">
        <v>163</v>
      </c>
      <c r="C6" s="256" t="s">
        <v>454</v>
      </c>
      <c r="D6" s="256" t="s">
        <v>455</v>
      </c>
      <c r="E6" s="256" t="s">
        <v>478</v>
      </c>
      <c r="F6" s="256" t="s">
        <v>479</v>
      </c>
      <c r="G6" s="256" t="s">
        <v>480</v>
      </c>
      <c r="H6" s="256" t="s">
        <v>481</v>
      </c>
      <c r="I6" s="256" t="s">
        <v>482</v>
      </c>
      <c r="J6" s="256" t="s">
        <v>474</v>
      </c>
      <c r="K6" s="256" t="s">
        <v>186</v>
      </c>
      <c r="L6" s="256" t="s">
        <v>462</v>
      </c>
    </row>
    <row r="7" customFormat="false" ht="11.25" hidden="false" customHeight="false" outlineLevel="0" collapsed="false">
      <c r="A7" s="256" t="n">
        <v>6</v>
      </c>
      <c r="B7" s="256" t="s">
        <v>163</v>
      </c>
      <c r="C7" s="256" t="s">
        <v>483</v>
      </c>
      <c r="D7" s="256" t="s">
        <v>484</v>
      </c>
      <c r="E7" s="256" t="s">
        <v>483</v>
      </c>
      <c r="F7" s="256" t="s">
        <v>484</v>
      </c>
      <c r="G7" s="256" t="s">
        <v>485</v>
      </c>
      <c r="H7" s="256" t="s">
        <v>486</v>
      </c>
      <c r="I7" s="256" t="s">
        <v>487</v>
      </c>
      <c r="J7" s="256" t="s">
        <v>488</v>
      </c>
      <c r="K7" s="256" t="s">
        <v>186</v>
      </c>
      <c r="L7" s="256" t="s">
        <v>462</v>
      </c>
    </row>
    <row r="8" customFormat="false" ht="11.25" hidden="false" customHeight="false" outlineLevel="0" collapsed="false">
      <c r="A8" s="256" t="n">
        <v>7</v>
      </c>
      <c r="B8" s="256" t="s">
        <v>163</v>
      </c>
      <c r="C8" s="256" t="s">
        <v>463</v>
      </c>
      <c r="D8" s="256" t="s">
        <v>464</v>
      </c>
      <c r="E8" s="256" t="s">
        <v>463</v>
      </c>
      <c r="F8" s="256" t="s">
        <v>464</v>
      </c>
      <c r="G8" s="256" t="s">
        <v>489</v>
      </c>
      <c r="H8" s="256" t="s">
        <v>490</v>
      </c>
      <c r="I8" s="256" t="s">
        <v>491</v>
      </c>
      <c r="J8" s="256" t="s">
        <v>492</v>
      </c>
      <c r="K8" s="256" t="s">
        <v>186</v>
      </c>
      <c r="L8" s="256" t="s">
        <v>462</v>
      </c>
    </row>
    <row r="9" customFormat="false" ht="11.25" hidden="false" customHeight="false" outlineLevel="0" collapsed="false">
      <c r="A9" s="256" t="n">
        <v>8</v>
      </c>
      <c r="B9" s="256" t="s">
        <v>163</v>
      </c>
      <c r="C9" s="256" t="s">
        <v>463</v>
      </c>
      <c r="D9" s="256" t="s">
        <v>464</v>
      </c>
      <c r="E9" s="256" t="s">
        <v>463</v>
      </c>
      <c r="F9" s="256" t="s">
        <v>464</v>
      </c>
      <c r="G9" s="256" t="s">
        <v>493</v>
      </c>
      <c r="H9" s="256" t="s">
        <v>494</v>
      </c>
      <c r="I9" s="256" t="s">
        <v>495</v>
      </c>
      <c r="J9" s="256" t="s">
        <v>496</v>
      </c>
      <c r="K9" s="256" t="s">
        <v>186</v>
      </c>
      <c r="L9" s="256" t="s">
        <v>462</v>
      </c>
    </row>
    <row r="10" customFormat="false" ht="11.25" hidden="false" customHeight="false" outlineLevel="0" collapsed="false">
      <c r="A10" s="256" t="n">
        <v>9</v>
      </c>
      <c r="B10" s="256" t="s">
        <v>163</v>
      </c>
      <c r="C10" s="256" t="s">
        <v>463</v>
      </c>
      <c r="D10" s="256" t="s">
        <v>464</v>
      </c>
      <c r="E10" s="256" t="s">
        <v>463</v>
      </c>
      <c r="F10" s="256" t="s">
        <v>464</v>
      </c>
      <c r="G10" s="256" t="s">
        <v>497</v>
      </c>
      <c r="H10" s="256" t="s">
        <v>498</v>
      </c>
      <c r="I10" s="256" t="s">
        <v>499</v>
      </c>
      <c r="J10" s="256" t="s">
        <v>500</v>
      </c>
      <c r="K10" s="256" t="s">
        <v>186</v>
      </c>
      <c r="L10" s="256" t="s">
        <v>462</v>
      </c>
    </row>
    <row r="11" customFormat="false" ht="11.25" hidden="false" customHeight="false" outlineLevel="0" collapsed="false">
      <c r="A11" s="256" t="n">
        <v>10</v>
      </c>
      <c r="B11" s="256" t="s">
        <v>163</v>
      </c>
      <c r="C11" s="256" t="s">
        <v>463</v>
      </c>
      <c r="D11" s="256" t="s">
        <v>464</v>
      </c>
      <c r="E11" s="256" t="s">
        <v>463</v>
      </c>
      <c r="F11" s="256" t="s">
        <v>464</v>
      </c>
      <c r="G11" s="256" t="s">
        <v>501</v>
      </c>
      <c r="H11" s="256" t="s">
        <v>502</v>
      </c>
      <c r="I11" s="256" t="s">
        <v>503</v>
      </c>
      <c r="J11" s="256" t="s">
        <v>504</v>
      </c>
      <c r="K11" s="256" t="s">
        <v>186</v>
      </c>
      <c r="L11" s="256" t="s">
        <v>462</v>
      </c>
    </row>
    <row r="12" customFormat="false" ht="11.25" hidden="false" customHeight="false" outlineLevel="0" collapsed="false">
      <c r="A12" s="256" t="n">
        <v>11</v>
      </c>
      <c r="B12" s="256" t="s">
        <v>163</v>
      </c>
      <c r="C12" s="256" t="s">
        <v>463</v>
      </c>
      <c r="D12" s="256" t="s">
        <v>464</v>
      </c>
      <c r="E12" s="256" t="s">
        <v>463</v>
      </c>
      <c r="F12" s="256" t="s">
        <v>464</v>
      </c>
      <c r="G12" s="256" t="s">
        <v>505</v>
      </c>
      <c r="H12" s="256" t="s">
        <v>506</v>
      </c>
      <c r="I12" s="256" t="s">
        <v>507</v>
      </c>
      <c r="J12" s="256" t="s">
        <v>508</v>
      </c>
      <c r="K12" s="256" t="s">
        <v>186</v>
      </c>
      <c r="L12" s="256" t="s">
        <v>462</v>
      </c>
    </row>
    <row r="13" customFormat="false" ht="11.25" hidden="false" customHeight="false" outlineLevel="0" collapsed="false">
      <c r="A13" s="256" t="n">
        <v>12</v>
      </c>
      <c r="B13" s="256" t="s">
        <v>163</v>
      </c>
      <c r="C13" s="256" t="s">
        <v>509</v>
      </c>
      <c r="D13" s="256" t="s">
        <v>510</v>
      </c>
      <c r="E13" s="256" t="s">
        <v>511</v>
      </c>
      <c r="F13" s="256" t="s">
        <v>512</v>
      </c>
      <c r="G13" s="256" t="s">
        <v>513</v>
      </c>
      <c r="H13" s="256" t="s">
        <v>514</v>
      </c>
      <c r="I13" s="256" t="s">
        <v>515</v>
      </c>
      <c r="J13" s="256" t="s">
        <v>516</v>
      </c>
      <c r="K13" s="256" t="s">
        <v>186</v>
      </c>
      <c r="L13" s="256" t="s">
        <v>462</v>
      </c>
    </row>
    <row r="14" customFormat="false" ht="11.25" hidden="false" customHeight="false" outlineLevel="0" collapsed="false">
      <c r="A14" s="256" t="n">
        <v>13</v>
      </c>
      <c r="B14" s="256" t="s">
        <v>163</v>
      </c>
      <c r="C14" s="256" t="s">
        <v>517</v>
      </c>
      <c r="D14" s="256" t="s">
        <v>518</v>
      </c>
      <c r="E14" s="256" t="s">
        <v>519</v>
      </c>
      <c r="F14" s="256" t="s">
        <v>520</v>
      </c>
      <c r="G14" s="256" t="s">
        <v>521</v>
      </c>
      <c r="H14" s="256" t="s">
        <v>522</v>
      </c>
      <c r="I14" s="256" t="s">
        <v>523</v>
      </c>
      <c r="J14" s="256" t="s">
        <v>524</v>
      </c>
      <c r="K14" s="256" t="s">
        <v>186</v>
      </c>
      <c r="L14" s="256" t="s">
        <v>462</v>
      </c>
    </row>
    <row r="15" customFormat="false" ht="11.25" hidden="false" customHeight="false" outlineLevel="0" collapsed="false">
      <c r="A15" s="256" t="n">
        <v>14</v>
      </c>
      <c r="B15" s="256" t="s">
        <v>163</v>
      </c>
      <c r="C15" s="256" t="s">
        <v>509</v>
      </c>
      <c r="D15" s="256" t="s">
        <v>510</v>
      </c>
      <c r="E15" s="256" t="s">
        <v>511</v>
      </c>
      <c r="F15" s="256" t="s">
        <v>512</v>
      </c>
      <c r="G15" s="256" t="s">
        <v>525</v>
      </c>
      <c r="H15" s="256" t="s">
        <v>526</v>
      </c>
      <c r="I15" s="256" t="s">
        <v>495</v>
      </c>
      <c r="J15" s="256" t="s">
        <v>527</v>
      </c>
      <c r="K15" s="256" t="s">
        <v>186</v>
      </c>
      <c r="L15" s="256" t="s">
        <v>462</v>
      </c>
    </row>
    <row r="16" customFormat="false" ht="11.25" hidden="false" customHeight="false" outlineLevel="0" collapsed="false">
      <c r="A16" s="256" t="n">
        <v>15</v>
      </c>
      <c r="B16" s="256" t="s">
        <v>163</v>
      </c>
      <c r="C16" s="256" t="s">
        <v>463</v>
      </c>
      <c r="D16" s="256" t="s">
        <v>464</v>
      </c>
      <c r="E16" s="256" t="s">
        <v>463</v>
      </c>
      <c r="F16" s="256" t="s">
        <v>464</v>
      </c>
      <c r="G16" s="256" t="s">
        <v>528</v>
      </c>
      <c r="H16" s="256" t="s">
        <v>529</v>
      </c>
      <c r="I16" s="256" t="s">
        <v>530</v>
      </c>
      <c r="J16" s="256" t="s">
        <v>524</v>
      </c>
      <c r="K16" s="256" t="s">
        <v>186</v>
      </c>
      <c r="L16" s="256" t="s">
        <v>462</v>
      </c>
    </row>
    <row r="17" customFormat="false" ht="11.25" hidden="false" customHeight="false" outlineLevel="0" collapsed="false">
      <c r="A17" s="256" t="n">
        <v>16</v>
      </c>
      <c r="B17" s="256" t="s">
        <v>163</v>
      </c>
      <c r="C17" s="256" t="s">
        <v>220</v>
      </c>
      <c r="D17" s="256" t="s">
        <v>531</v>
      </c>
      <c r="E17" s="256" t="s">
        <v>221</v>
      </c>
      <c r="F17" s="256" t="s">
        <v>222</v>
      </c>
      <c r="G17" s="256" t="s">
        <v>532</v>
      </c>
      <c r="H17" s="256" t="s">
        <v>179</v>
      </c>
      <c r="I17" s="256" t="s">
        <v>182</v>
      </c>
      <c r="J17" s="256" t="s">
        <v>184</v>
      </c>
      <c r="K17" s="256" t="s">
        <v>186</v>
      </c>
      <c r="L17" s="256" t="s">
        <v>462</v>
      </c>
    </row>
    <row r="18" customFormat="false" ht="11.25" hidden="false" customHeight="false" outlineLevel="0" collapsed="false">
      <c r="A18" s="256" t="n">
        <v>17</v>
      </c>
      <c r="B18" s="256" t="s">
        <v>163</v>
      </c>
      <c r="C18" s="256" t="s">
        <v>533</v>
      </c>
      <c r="D18" s="256" t="s">
        <v>534</v>
      </c>
      <c r="E18" s="256" t="s">
        <v>535</v>
      </c>
      <c r="F18" s="256" t="s">
        <v>536</v>
      </c>
      <c r="G18" s="256" t="s">
        <v>537</v>
      </c>
      <c r="H18" s="256" t="s">
        <v>538</v>
      </c>
      <c r="I18" s="256" t="s">
        <v>539</v>
      </c>
      <c r="J18" s="256" t="s">
        <v>540</v>
      </c>
      <c r="K18" s="256" t="s">
        <v>186</v>
      </c>
      <c r="L18" s="256" t="s">
        <v>462</v>
      </c>
    </row>
    <row r="19" customFormat="false" ht="11.25" hidden="false" customHeight="false" outlineLevel="0" collapsed="false">
      <c r="A19" s="256" t="n">
        <v>18</v>
      </c>
      <c r="B19" s="256" t="s">
        <v>163</v>
      </c>
      <c r="C19" s="256" t="s">
        <v>541</v>
      </c>
      <c r="D19" s="256" t="s">
        <v>542</v>
      </c>
      <c r="E19" s="256" t="s">
        <v>543</v>
      </c>
      <c r="F19" s="256" t="s">
        <v>544</v>
      </c>
      <c r="G19" s="256" t="s">
        <v>545</v>
      </c>
      <c r="H19" s="256" t="s">
        <v>546</v>
      </c>
      <c r="I19" s="256" t="s">
        <v>547</v>
      </c>
      <c r="J19" s="256" t="s">
        <v>548</v>
      </c>
      <c r="K19" s="256" t="s">
        <v>186</v>
      </c>
      <c r="L19" s="256" t="s">
        <v>462</v>
      </c>
    </row>
    <row r="20" customFormat="false" ht="11.25" hidden="false" customHeight="false" outlineLevel="0" collapsed="false">
      <c r="A20" s="256" t="n">
        <v>19</v>
      </c>
      <c r="B20" s="256" t="s">
        <v>163</v>
      </c>
      <c r="C20" s="256" t="s">
        <v>549</v>
      </c>
      <c r="D20" s="256" t="s">
        <v>550</v>
      </c>
      <c r="E20" s="256" t="s">
        <v>551</v>
      </c>
      <c r="F20" s="256" t="s">
        <v>552</v>
      </c>
      <c r="G20" s="256" t="s">
        <v>553</v>
      </c>
      <c r="H20" s="256" t="s">
        <v>554</v>
      </c>
      <c r="I20" s="256" t="s">
        <v>555</v>
      </c>
      <c r="J20" s="256" t="s">
        <v>556</v>
      </c>
      <c r="K20" s="256" t="s">
        <v>186</v>
      </c>
      <c r="L20" s="256" t="s">
        <v>462</v>
      </c>
    </row>
    <row r="21" customFormat="false" ht="11.25" hidden="false" customHeight="false" outlineLevel="0" collapsed="false">
      <c r="A21" s="256" t="n">
        <v>20</v>
      </c>
      <c r="B21" s="256" t="s">
        <v>163</v>
      </c>
      <c r="C21" s="256" t="s">
        <v>557</v>
      </c>
      <c r="D21" s="256" t="s">
        <v>558</v>
      </c>
      <c r="E21" s="256" t="s">
        <v>559</v>
      </c>
      <c r="F21" s="256" t="s">
        <v>560</v>
      </c>
      <c r="G21" s="256" t="s">
        <v>561</v>
      </c>
      <c r="H21" s="256" t="s">
        <v>562</v>
      </c>
      <c r="I21" s="256" t="s">
        <v>563</v>
      </c>
      <c r="J21" s="256" t="s">
        <v>564</v>
      </c>
      <c r="K21" s="256" t="s">
        <v>186</v>
      </c>
      <c r="L21" s="256" t="s">
        <v>462</v>
      </c>
    </row>
    <row r="22" customFormat="false" ht="11.25" hidden="false" customHeight="false" outlineLevel="0" collapsed="false">
      <c r="A22" s="256" t="n">
        <v>21</v>
      </c>
      <c r="B22" s="256" t="s">
        <v>163</v>
      </c>
      <c r="C22" s="256" t="s">
        <v>565</v>
      </c>
      <c r="D22" s="256" t="s">
        <v>566</v>
      </c>
      <c r="E22" s="256" t="s">
        <v>567</v>
      </c>
      <c r="F22" s="256" t="s">
        <v>568</v>
      </c>
      <c r="G22" s="256" t="s">
        <v>569</v>
      </c>
      <c r="H22" s="256" t="s">
        <v>570</v>
      </c>
      <c r="I22" s="256" t="s">
        <v>571</v>
      </c>
      <c r="J22" s="256" t="s">
        <v>572</v>
      </c>
      <c r="K22" s="256" t="s">
        <v>186</v>
      </c>
      <c r="L22" s="256" t="s">
        <v>462</v>
      </c>
    </row>
    <row r="23" customFormat="false" ht="11.25" hidden="false" customHeight="false" outlineLevel="0" collapsed="false">
      <c r="A23" s="256" t="n">
        <v>22</v>
      </c>
      <c r="B23" s="256" t="s">
        <v>163</v>
      </c>
      <c r="C23" s="256" t="s">
        <v>573</v>
      </c>
      <c r="D23" s="256" t="s">
        <v>574</v>
      </c>
      <c r="E23" s="256" t="s">
        <v>575</v>
      </c>
      <c r="F23" s="256" t="s">
        <v>576</v>
      </c>
      <c r="G23" s="256" t="s">
        <v>577</v>
      </c>
      <c r="H23" s="256" t="s">
        <v>578</v>
      </c>
      <c r="I23" s="256" t="s">
        <v>579</v>
      </c>
      <c r="J23" s="256" t="s">
        <v>580</v>
      </c>
      <c r="K23" s="256" t="s">
        <v>186</v>
      </c>
      <c r="L23" s="256" t="s">
        <v>462</v>
      </c>
    </row>
    <row r="24" customFormat="false" ht="11.25" hidden="false" customHeight="false" outlineLevel="0" collapsed="false">
      <c r="A24" s="256" t="n">
        <v>23</v>
      </c>
      <c r="B24" s="256" t="s">
        <v>163</v>
      </c>
      <c r="C24" s="256" t="s">
        <v>581</v>
      </c>
      <c r="D24" s="256" t="s">
        <v>582</v>
      </c>
      <c r="E24" s="256" t="s">
        <v>583</v>
      </c>
      <c r="F24" s="256" t="s">
        <v>584</v>
      </c>
      <c r="G24" s="256" t="s">
        <v>585</v>
      </c>
      <c r="H24" s="256" t="s">
        <v>586</v>
      </c>
      <c r="I24" s="256" t="s">
        <v>587</v>
      </c>
      <c r="J24" s="256" t="s">
        <v>588</v>
      </c>
      <c r="K24" s="256" t="s">
        <v>186</v>
      </c>
      <c r="L24" s="256" t="s">
        <v>462</v>
      </c>
    </row>
    <row r="25" customFormat="false" ht="11.25" hidden="false" customHeight="false" outlineLevel="0" collapsed="false">
      <c r="A25" s="256" t="n">
        <v>24</v>
      </c>
      <c r="B25" s="256" t="s">
        <v>163</v>
      </c>
      <c r="C25" s="256" t="s">
        <v>589</v>
      </c>
      <c r="D25" s="256" t="s">
        <v>590</v>
      </c>
      <c r="E25" s="256" t="s">
        <v>591</v>
      </c>
      <c r="F25" s="256" t="s">
        <v>592</v>
      </c>
      <c r="G25" s="256" t="s">
        <v>593</v>
      </c>
      <c r="H25" s="256" t="s">
        <v>594</v>
      </c>
      <c r="I25" s="256" t="s">
        <v>595</v>
      </c>
      <c r="J25" s="256" t="s">
        <v>596</v>
      </c>
      <c r="K25" s="256" t="s">
        <v>186</v>
      </c>
      <c r="L25" s="256" t="s">
        <v>462</v>
      </c>
    </row>
    <row r="26" customFormat="false" ht="11.25" hidden="false" customHeight="false" outlineLevel="0" collapsed="false">
      <c r="A26" s="256" t="n">
        <v>25</v>
      </c>
      <c r="B26" s="256" t="s">
        <v>163</v>
      </c>
      <c r="C26" s="256" t="s">
        <v>597</v>
      </c>
      <c r="D26" s="256" t="s">
        <v>598</v>
      </c>
      <c r="E26" s="256" t="s">
        <v>599</v>
      </c>
      <c r="F26" s="256" t="s">
        <v>600</v>
      </c>
      <c r="G26" s="256" t="s">
        <v>601</v>
      </c>
      <c r="H26" s="256" t="s">
        <v>602</v>
      </c>
      <c r="I26" s="256" t="s">
        <v>603</v>
      </c>
      <c r="J26" s="256" t="s">
        <v>604</v>
      </c>
      <c r="K26" s="256" t="s">
        <v>186</v>
      </c>
      <c r="L26" s="256" t="s">
        <v>462</v>
      </c>
    </row>
    <row r="27" customFormat="false" ht="11.25" hidden="false" customHeight="false" outlineLevel="0" collapsed="false">
      <c r="A27" s="256" t="n">
        <v>26</v>
      </c>
      <c r="B27" s="256" t="s">
        <v>163</v>
      </c>
      <c r="C27" s="256" t="s">
        <v>605</v>
      </c>
      <c r="D27" s="256" t="s">
        <v>606</v>
      </c>
      <c r="E27" s="256" t="s">
        <v>607</v>
      </c>
      <c r="F27" s="256" t="s">
        <v>608</v>
      </c>
      <c r="G27" s="256" t="s">
        <v>609</v>
      </c>
      <c r="H27" s="256" t="s">
        <v>610</v>
      </c>
      <c r="I27" s="256" t="s">
        <v>611</v>
      </c>
      <c r="J27" s="256" t="s">
        <v>612</v>
      </c>
      <c r="K27" s="256" t="s">
        <v>186</v>
      </c>
      <c r="L27" s="256" t="s">
        <v>462</v>
      </c>
    </row>
    <row r="28" customFormat="false" ht="11.25" hidden="false" customHeight="false" outlineLevel="0" collapsed="false">
      <c r="A28" s="256" t="n">
        <v>27</v>
      </c>
      <c r="B28" s="256" t="s">
        <v>163</v>
      </c>
      <c r="C28" s="256" t="s">
        <v>613</v>
      </c>
      <c r="D28" s="256" t="s">
        <v>614</v>
      </c>
      <c r="E28" s="256" t="s">
        <v>613</v>
      </c>
      <c r="F28" s="256" t="s">
        <v>614</v>
      </c>
      <c r="G28" s="256" t="s">
        <v>615</v>
      </c>
      <c r="H28" s="256" t="s">
        <v>616</v>
      </c>
      <c r="I28" s="256" t="s">
        <v>617</v>
      </c>
      <c r="J28" s="256" t="s">
        <v>618</v>
      </c>
      <c r="K28" s="256" t="s">
        <v>186</v>
      </c>
      <c r="L28" s="256" t="s">
        <v>462</v>
      </c>
    </row>
    <row r="29" customFormat="false" ht="11.25" hidden="false" customHeight="false" outlineLevel="0" collapsed="false">
      <c r="A29" s="256" t="n">
        <v>28</v>
      </c>
      <c r="B29" s="256" t="s">
        <v>163</v>
      </c>
      <c r="C29" s="256" t="s">
        <v>463</v>
      </c>
      <c r="D29" s="256" t="s">
        <v>464</v>
      </c>
      <c r="E29" s="256" t="s">
        <v>463</v>
      </c>
      <c r="F29" s="256" t="s">
        <v>464</v>
      </c>
      <c r="G29" s="256" t="s">
        <v>619</v>
      </c>
      <c r="H29" s="256" t="s">
        <v>620</v>
      </c>
      <c r="I29" s="256" t="s">
        <v>621</v>
      </c>
      <c r="J29" s="256" t="s">
        <v>622</v>
      </c>
      <c r="K29" s="256" t="s">
        <v>186</v>
      </c>
      <c r="L29" s="256" t="s">
        <v>462</v>
      </c>
    </row>
    <row r="30" customFormat="false" ht="11.25" hidden="false" customHeight="false" outlineLevel="0" collapsed="false">
      <c r="A30" s="256" t="n">
        <v>29</v>
      </c>
      <c r="B30" s="256" t="s">
        <v>163</v>
      </c>
      <c r="C30" s="256" t="s">
        <v>623</v>
      </c>
      <c r="D30" s="256" t="s">
        <v>624</v>
      </c>
      <c r="E30" s="256" t="s">
        <v>625</v>
      </c>
      <c r="F30" s="256" t="s">
        <v>626</v>
      </c>
      <c r="G30" s="256" t="s">
        <v>627</v>
      </c>
      <c r="H30" s="256" t="s">
        <v>628</v>
      </c>
      <c r="I30" s="256" t="s">
        <v>629</v>
      </c>
      <c r="J30" s="256" t="s">
        <v>630</v>
      </c>
      <c r="K30" s="256" t="s">
        <v>186</v>
      </c>
      <c r="L30" s="256" t="s">
        <v>462</v>
      </c>
    </row>
    <row r="31" customFormat="false" ht="11.25" hidden="false" customHeight="false" outlineLevel="0" collapsed="false">
      <c r="A31" s="256" t="n">
        <v>30</v>
      </c>
      <c r="B31" s="256" t="s">
        <v>163</v>
      </c>
      <c r="C31" s="256" t="s">
        <v>483</v>
      </c>
      <c r="D31" s="256" t="s">
        <v>484</v>
      </c>
      <c r="E31" s="256" t="s">
        <v>483</v>
      </c>
      <c r="F31" s="256" t="s">
        <v>484</v>
      </c>
      <c r="G31" s="256" t="s">
        <v>631</v>
      </c>
      <c r="H31" s="256" t="s">
        <v>632</v>
      </c>
      <c r="I31" s="256" t="s">
        <v>633</v>
      </c>
      <c r="J31" s="256" t="s">
        <v>634</v>
      </c>
      <c r="K31" s="256" t="s">
        <v>186</v>
      </c>
      <c r="L31" s="256" t="s">
        <v>462</v>
      </c>
    </row>
    <row r="32" customFormat="false" ht="11.25" hidden="false" customHeight="false" outlineLevel="0" collapsed="false">
      <c r="A32" s="256" t="n">
        <v>31</v>
      </c>
      <c r="B32" s="256" t="s">
        <v>163</v>
      </c>
      <c r="C32" s="256" t="s">
        <v>463</v>
      </c>
      <c r="D32" s="256" t="s">
        <v>464</v>
      </c>
      <c r="E32" s="256" t="s">
        <v>463</v>
      </c>
      <c r="F32" s="256" t="s">
        <v>464</v>
      </c>
      <c r="G32" s="256" t="s">
        <v>635</v>
      </c>
      <c r="H32" s="256" t="s">
        <v>636</v>
      </c>
      <c r="I32" s="256" t="s">
        <v>637</v>
      </c>
      <c r="J32" s="256" t="s">
        <v>508</v>
      </c>
      <c r="K32" s="256" t="s">
        <v>186</v>
      </c>
      <c r="L32" s="256" t="s">
        <v>462</v>
      </c>
    </row>
    <row r="33" customFormat="false" ht="11.25" hidden="false" customHeight="false" outlineLevel="0" collapsed="false">
      <c r="A33" s="256" t="n">
        <v>32</v>
      </c>
      <c r="B33" s="256" t="s">
        <v>163</v>
      </c>
      <c r="C33" s="256" t="s">
        <v>638</v>
      </c>
      <c r="D33" s="256" t="s">
        <v>639</v>
      </c>
      <c r="E33" s="256" t="s">
        <v>640</v>
      </c>
      <c r="F33" s="256" t="s">
        <v>641</v>
      </c>
      <c r="G33" s="256" t="s">
        <v>642</v>
      </c>
      <c r="H33" s="256" t="s">
        <v>643</v>
      </c>
      <c r="I33" s="256" t="s">
        <v>644</v>
      </c>
      <c r="J33" s="256" t="s">
        <v>645</v>
      </c>
      <c r="K33" s="256" t="s">
        <v>186</v>
      </c>
      <c r="L33" s="256" t="s">
        <v>462</v>
      </c>
    </row>
    <row r="34" customFormat="false" ht="11.25" hidden="false" customHeight="false" outlineLevel="0" collapsed="false">
      <c r="A34" s="256" t="n">
        <v>33</v>
      </c>
      <c r="B34" s="256" t="s">
        <v>163</v>
      </c>
      <c r="C34" s="256" t="s">
        <v>454</v>
      </c>
      <c r="D34" s="256" t="s">
        <v>455</v>
      </c>
      <c r="E34" s="256" t="s">
        <v>456</v>
      </c>
      <c r="F34" s="256" t="s">
        <v>457</v>
      </c>
      <c r="G34" s="256" t="s">
        <v>646</v>
      </c>
      <c r="H34" s="256" t="s">
        <v>647</v>
      </c>
      <c r="I34" s="256" t="s">
        <v>648</v>
      </c>
      <c r="J34" s="256" t="s">
        <v>474</v>
      </c>
      <c r="K34" s="256" t="s">
        <v>186</v>
      </c>
      <c r="L34" s="256" t="s">
        <v>462</v>
      </c>
    </row>
    <row r="35" customFormat="false" ht="11.25" hidden="false" customHeight="false" outlineLevel="0" collapsed="false">
      <c r="A35" s="256" t="n">
        <v>34</v>
      </c>
      <c r="B35" s="256" t="s">
        <v>163</v>
      </c>
      <c r="C35" s="256" t="s">
        <v>463</v>
      </c>
      <c r="D35" s="256" t="s">
        <v>464</v>
      </c>
      <c r="E35" s="256" t="s">
        <v>463</v>
      </c>
      <c r="F35" s="256" t="s">
        <v>464</v>
      </c>
      <c r="G35" s="256" t="s">
        <v>649</v>
      </c>
      <c r="H35" s="256" t="s">
        <v>650</v>
      </c>
      <c r="I35" s="256" t="s">
        <v>651</v>
      </c>
      <c r="J35" s="256" t="s">
        <v>524</v>
      </c>
      <c r="K35" s="256" t="s">
        <v>186</v>
      </c>
      <c r="L35" s="256" t="s">
        <v>462</v>
      </c>
    </row>
    <row r="36" customFormat="false" ht="11.25" hidden="false" customHeight="false" outlineLevel="0" collapsed="false">
      <c r="A36" s="256" t="n">
        <v>35</v>
      </c>
      <c r="B36" s="256" t="s">
        <v>163</v>
      </c>
      <c r="C36" s="256" t="s">
        <v>509</v>
      </c>
      <c r="D36" s="256" t="s">
        <v>510</v>
      </c>
      <c r="E36" s="256" t="s">
        <v>511</v>
      </c>
      <c r="F36" s="256" t="s">
        <v>512</v>
      </c>
      <c r="G36" s="256" t="s">
        <v>652</v>
      </c>
      <c r="H36" s="256" t="s">
        <v>653</v>
      </c>
      <c r="I36" s="256" t="s">
        <v>654</v>
      </c>
      <c r="J36" s="256" t="s">
        <v>516</v>
      </c>
      <c r="K36" s="256" t="s">
        <v>186</v>
      </c>
      <c r="L36" s="256" t="s">
        <v>462</v>
      </c>
    </row>
    <row r="37" customFormat="false" ht="11.25" hidden="false" customHeight="false" outlineLevel="0" collapsed="false">
      <c r="A37" s="256" t="n">
        <v>36</v>
      </c>
      <c r="B37" s="256" t="s">
        <v>163</v>
      </c>
      <c r="C37" s="256" t="s">
        <v>463</v>
      </c>
      <c r="D37" s="256" t="s">
        <v>464</v>
      </c>
      <c r="E37" s="256" t="s">
        <v>463</v>
      </c>
      <c r="F37" s="256" t="s">
        <v>464</v>
      </c>
      <c r="G37" s="256" t="s">
        <v>655</v>
      </c>
      <c r="H37" s="256" t="s">
        <v>656</v>
      </c>
      <c r="I37" s="256" t="s">
        <v>657</v>
      </c>
      <c r="J37" s="256" t="s">
        <v>508</v>
      </c>
      <c r="K37" s="256" t="s">
        <v>186</v>
      </c>
      <c r="L37" s="256" t="s">
        <v>462</v>
      </c>
    </row>
    <row r="38" customFormat="false" ht="11.25" hidden="false" customHeight="false" outlineLevel="0" collapsed="false">
      <c r="A38" s="256" t="n">
        <v>37</v>
      </c>
      <c r="B38" s="256" t="s">
        <v>163</v>
      </c>
      <c r="C38" s="256" t="s">
        <v>483</v>
      </c>
      <c r="D38" s="256" t="s">
        <v>484</v>
      </c>
      <c r="E38" s="256" t="s">
        <v>483</v>
      </c>
      <c r="F38" s="256" t="s">
        <v>484</v>
      </c>
      <c r="G38" s="256" t="s">
        <v>658</v>
      </c>
      <c r="H38" s="256" t="s">
        <v>659</v>
      </c>
      <c r="I38" s="256" t="s">
        <v>660</v>
      </c>
      <c r="J38" s="256" t="s">
        <v>634</v>
      </c>
      <c r="K38" s="256" t="s">
        <v>186</v>
      </c>
      <c r="L38" s="256" t="s">
        <v>462</v>
      </c>
    </row>
    <row r="39" customFormat="false" ht="11.25" hidden="false" customHeight="false" outlineLevel="0" collapsed="false">
      <c r="A39" s="256" t="n">
        <v>38</v>
      </c>
      <c r="B39" s="256" t="s">
        <v>163</v>
      </c>
      <c r="C39" s="256" t="s">
        <v>463</v>
      </c>
      <c r="D39" s="256" t="s">
        <v>464</v>
      </c>
      <c r="E39" s="256" t="s">
        <v>463</v>
      </c>
      <c r="F39" s="256" t="s">
        <v>464</v>
      </c>
      <c r="G39" s="256" t="s">
        <v>661</v>
      </c>
      <c r="H39" s="256" t="s">
        <v>662</v>
      </c>
      <c r="I39" s="256" t="s">
        <v>663</v>
      </c>
      <c r="J39" s="256" t="s">
        <v>622</v>
      </c>
      <c r="K39" s="256" t="s">
        <v>186</v>
      </c>
      <c r="L39" s="256" t="s">
        <v>462</v>
      </c>
    </row>
    <row r="40" customFormat="false" ht="11.25" hidden="false" customHeight="false" outlineLevel="0" collapsed="false">
      <c r="A40" s="256" t="n">
        <v>39</v>
      </c>
      <c r="B40" s="256" t="s">
        <v>163</v>
      </c>
      <c r="C40" s="256" t="s">
        <v>463</v>
      </c>
      <c r="D40" s="256" t="s">
        <v>464</v>
      </c>
      <c r="E40" s="256" t="s">
        <v>463</v>
      </c>
      <c r="F40" s="256" t="s">
        <v>464</v>
      </c>
      <c r="G40" s="256" t="s">
        <v>664</v>
      </c>
      <c r="H40" s="256" t="s">
        <v>665</v>
      </c>
      <c r="I40" s="256" t="s">
        <v>666</v>
      </c>
      <c r="J40" s="256" t="s">
        <v>667</v>
      </c>
      <c r="K40" s="256" t="s">
        <v>186</v>
      </c>
      <c r="L40" s="256" t="s">
        <v>462</v>
      </c>
    </row>
    <row r="41" customFormat="false" ht="11.25" hidden="false" customHeight="false" outlineLevel="0" collapsed="false">
      <c r="A41" s="256" t="n">
        <v>40</v>
      </c>
      <c r="B41" s="256" t="s">
        <v>163</v>
      </c>
      <c r="C41" s="256" t="s">
        <v>463</v>
      </c>
      <c r="D41" s="256" t="s">
        <v>464</v>
      </c>
      <c r="E41" s="256" t="s">
        <v>463</v>
      </c>
      <c r="F41" s="256" t="s">
        <v>464</v>
      </c>
      <c r="G41" s="256" t="s">
        <v>668</v>
      </c>
      <c r="H41" s="256" t="s">
        <v>669</v>
      </c>
      <c r="I41" s="256" t="s">
        <v>487</v>
      </c>
      <c r="J41" s="256" t="s">
        <v>667</v>
      </c>
      <c r="K41" s="256" t="s">
        <v>186</v>
      </c>
      <c r="L41" s="256" t="s">
        <v>462</v>
      </c>
    </row>
    <row r="42" customFormat="false" ht="11.25" hidden="false" customHeight="false" outlineLevel="0" collapsed="false">
      <c r="A42" s="256" t="n">
        <v>41</v>
      </c>
      <c r="B42" s="256" t="s">
        <v>163</v>
      </c>
      <c r="C42" s="256" t="s">
        <v>463</v>
      </c>
      <c r="D42" s="256" t="s">
        <v>464</v>
      </c>
      <c r="E42" s="256" t="s">
        <v>463</v>
      </c>
      <c r="F42" s="256" t="s">
        <v>464</v>
      </c>
      <c r="G42" s="256" t="s">
        <v>670</v>
      </c>
      <c r="H42" s="256" t="s">
        <v>671</v>
      </c>
      <c r="I42" s="256" t="s">
        <v>672</v>
      </c>
      <c r="J42" s="256" t="s">
        <v>622</v>
      </c>
      <c r="K42" s="256" t="s">
        <v>186</v>
      </c>
      <c r="L42" s="256" t="s">
        <v>462</v>
      </c>
    </row>
    <row r="43" customFormat="false" ht="11.25" hidden="false" customHeight="false" outlineLevel="0" collapsed="false">
      <c r="A43" s="256" t="n">
        <v>42</v>
      </c>
      <c r="B43" s="256" t="s">
        <v>163</v>
      </c>
      <c r="C43" s="256" t="s">
        <v>638</v>
      </c>
      <c r="D43" s="256" t="s">
        <v>639</v>
      </c>
      <c r="E43" s="256" t="s">
        <v>640</v>
      </c>
      <c r="F43" s="256" t="s">
        <v>641</v>
      </c>
      <c r="G43" s="256" t="s">
        <v>673</v>
      </c>
      <c r="H43" s="256" t="s">
        <v>674</v>
      </c>
      <c r="I43" s="256" t="s">
        <v>675</v>
      </c>
      <c r="J43" s="256" t="s">
        <v>645</v>
      </c>
      <c r="K43" s="256" t="s">
        <v>186</v>
      </c>
      <c r="L43" s="256" t="s">
        <v>462</v>
      </c>
    </row>
    <row r="44" customFormat="false" ht="11.25" hidden="false" customHeight="false" outlineLevel="0" collapsed="false">
      <c r="A44" s="256" t="n">
        <v>43</v>
      </c>
      <c r="B44" s="256" t="s">
        <v>163</v>
      </c>
      <c r="C44" s="256" t="s">
        <v>581</v>
      </c>
      <c r="D44" s="256" t="s">
        <v>582</v>
      </c>
      <c r="E44" s="256" t="s">
        <v>583</v>
      </c>
      <c r="F44" s="256" t="s">
        <v>584</v>
      </c>
      <c r="G44" s="256" t="s">
        <v>676</v>
      </c>
      <c r="H44" s="256" t="s">
        <v>677</v>
      </c>
      <c r="I44" s="256" t="s">
        <v>678</v>
      </c>
      <c r="J44" s="256" t="s">
        <v>588</v>
      </c>
      <c r="K44" s="256" t="s">
        <v>186</v>
      </c>
      <c r="L44" s="256" t="s">
        <v>462</v>
      </c>
    </row>
    <row r="45" customFormat="false" ht="11.25" hidden="false" customHeight="false" outlineLevel="0" collapsed="false">
      <c r="A45" s="256" t="n">
        <v>44</v>
      </c>
      <c r="B45" s="256" t="s">
        <v>163</v>
      </c>
      <c r="C45" s="256" t="s">
        <v>463</v>
      </c>
      <c r="D45" s="256" t="s">
        <v>464</v>
      </c>
      <c r="E45" s="256" t="s">
        <v>463</v>
      </c>
      <c r="F45" s="256" t="s">
        <v>464</v>
      </c>
      <c r="G45" s="256" t="s">
        <v>679</v>
      </c>
      <c r="H45" s="256" t="s">
        <v>680</v>
      </c>
      <c r="I45" s="256" t="s">
        <v>681</v>
      </c>
      <c r="J45" s="256" t="s">
        <v>667</v>
      </c>
      <c r="K45" s="256" t="s">
        <v>186</v>
      </c>
      <c r="L45" s="256" t="s">
        <v>462</v>
      </c>
    </row>
    <row r="46" customFormat="false" ht="11.25" hidden="false" customHeight="false" outlineLevel="0" collapsed="false">
      <c r="A46" s="256" t="n">
        <v>45</v>
      </c>
      <c r="B46" s="256" t="s">
        <v>163</v>
      </c>
      <c r="C46" s="256" t="s">
        <v>605</v>
      </c>
      <c r="D46" s="256" t="s">
        <v>606</v>
      </c>
      <c r="E46" s="256" t="s">
        <v>682</v>
      </c>
      <c r="F46" s="256" t="s">
        <v>683</v>
      </c>
      <c r="G46" s="256" t="s">
        <v>684</v>
      </c>
      <c r="H46" s="256" t="s">
        <v>685</v>
      </c>
      <c r="I46" s="256" t="s">
        <v>686</v>
      </c>
      <c r="J46" s="256" t="s">
        <v>667</v>
      </c>
      <c r="K46" s="256" t="s">
        <v>186</v>
      </c>
      <c r="L46" s="256" t="s">
        <v>462</v>
      </c>
    </row>
    <row r="47" customFormat="false" ht="11.25" hidden="false" customHeight="false" outlineLevel="0" collapsed="false">
      <c r="A47" s="256" t="n">
        <v>46</v>
      </c>
      <c r="B47" s="256" t="s">
        <v>163</v>
      </c>
      <c r="C47" s="256" t="s">
        <v>463</v>
      </c>
      <c r="D47" s="256" t="s">
        <v>464</v>
      </c>
      <c r="E47" s="256" t="s">
        <v>463</v>
      </c>
      <c r="F47" s="256" t="s">
        <v>464</v>
      </c>
      <c r="G47" s="256" t="s">
        <v>687</v>
      </c>
      <c r="H47" s="256" t="s">
        <v>688</v>
      </c>
      <c r="I47" s="256" t="s">
        <v>689</v>
      </c>
      <c r="J47" s="256" t="s">
        <v>622</v>
      </c>
      <c r="K47" s="256" t="s">
        <v>186</v>
      </c>
      <c r="L47" s="256" t="s">
        <v>462</v>
      </c>
    </row>
    <row r="48" customFormat="false" ht="11.25" hidden="false" customHeight="false" outlineLevel="0" collapsed="false">
      <c r="A48" s="256" t="n">
        <v>47</v>
      </c>
      <c r="B48" s="256" t="s">
        <v>163</v>
      </c>
      <c r="C48" s="256" t="s">
        <v>463</v>
      </c>
      <c r="D48" s="256" t="s">
        <v>464</v>
      </c>
      <c r="E48" s="256" t="s">
        <v>463</v>
      </c>
      <c r="F48" s="256" t="s">
        <v>464</v>
      </c>
      <c r="G48" s="256" t="s">
        <v>690</v>
      </c>
      <c r="H48" s="256" t="s">
        <v>691</v>
      </c>
      <c r="I48" s="256" t="s">
        <v>692</v>
      </c>
      <c r="J48" s="256" t="s">
        <v>667</v>
      </c>
      <c r="K48" s="256" t="s">
        <v>186</v>
      </c>
      <c r="L48" s="256" t="s">
        <v>462</v>
      </c>
    </row>
    <row r="49" customFormat="false" ht="11.25" hidden="false" customHeight="false" outlineLevel="0" collapsed="false">
      <c r="A49" s="256" t="n">
        <v>48</v>
      </c>
      <c r="B49" s="256" t="s">
        <v>163</v>
      </c>
      <c r="C49" s="256" t="s">
        <v>463</v>
      </c>
      <c r="D49" s="256" t="s">
        <v>464</v>
      </c>
      <c r="E49" s="256" t="s">
        <v>463</v>
      </c>
      <c r="F49" s="256" t="s">
        <v>464</v>
      </c>
      <c r="G49" s="256" t="s">
        <v>693</v>
      </c>
      <c r="H49" s="256" t="s">
        <v>694</v>
      </c>
      <c r="I49" s="256" t="s">
        <v>695</v>
      </c>
      <c r="J49" s="256" t="s">
        <v>622</v>
      </c>
      <c r="K49" s="256" t="s">
        <v>186</v>
      </c>
      <c r="L49" s="256" t="s">
        <v>462</v>
      </c>
    </row>
    <row r="50" customFormat="false" ht="11.25" hidden="false" customHeight="false" outlineLevel="0" collapsed="false">
      <c r="A50" s="256" t="n">
        <v>49</v>
      </c>
      <c r="B50" s="256" t="s">
        <v>163</v>
      </c>
      <c r="C50" s="256" t="s">
        <v>463</v>
      </c>
      <c r="D50" s="256" t="s">
        <v>464</v>
      </c>
      <c r="E50" s="256" t="s">
        <v>463</v>
      </c>
      <c r="F50" s="256" t="s">
        <v>464</v>
      </c>
      <c r="G50" s="256" t="s">
        <v>696</v>
      </c>
      <c r="H50" s="256" t="s">
        <v>697</v>
      </c>
      <c r="I50" s="256" t="s">
        <v>698</v>
      </c>
      <c r="J50" s="256" t="s">
        <v>500</v>
      </c>
      <c r="K50" s="256" t="s">
        <v>186</v>
      </c>
      <c r="L50" s="256" t="s">
        <v>462</v>
      </c>
    </row>
    <row r="51" customFormat="false" ht="11.25" hidden="false" customHeight="false" outlineLevel="0" collapsed="false">
      <c r="A51" s="256" t="n">
        <v>50</v>
      </c>
      <c r="B51" s="256" t="s">
        <v>163</v>
      </c>
      <c r="C51" s="256" t="s">
        <v>463</v>
      </c>
      <c r="D51" s="256" t="s">
        <v>464</v>
      </c>
      <c r="E51" s="256" t="s">
        <v>463</v>
      </c>
      <c r="F51" s="256" t="s">
        <v>464</v>
      </c>
      <c r="G51" s="256" t="s">
        <v>699</v>
      </c>
      <c r="H51" s="256" t="s">
        <v>700</v>
      </c>
      <c r="I51" s="256" t="s">
        <v>701</v>
      </c>
      <c r="J51" s="256" t="s">
        <v>504</v>
      </c>
      <c r="K51" s="256" t="s">
        <v>186</v>
      </c>
      <c r="L51" s="256" t="s">
        <v>462</v>
      </c>
    </row>
    <row r="52" customFormat="false" ht="11.25" hidden="false" customHeight="false" outlineLevel="0" collapsed="false">
      <c r="A52" s="256" t="n">
        <v>51</v>
      </c>
      <c r="B52" s="256" t="s">
        <v>163</v>
      </c>
      <c r="C52" s="256" t="s">
        <v>581</v>
      </c>
      <c r="D52" s="256" t="s">
        <v>582</v>
      </c>
      <c r="E52" s="256" t="s">
        <v>583</v>
      </c>
      <c r="F52" s="256" t="s">
        <v>584</v>
      </c>
      <c r="G52" s="256" t="s">
        <v>702</v>
      </c>
      <c r="H52" s="256" t="s">
        <v>703</v>
      </c>
      <c r="I52" s="256" t="s">
        <v>704</v>
      </c>
      <c r="J52" s="256" t="s">
        <v>588</v>
      </c>
      <c r="K52" s="256" t="s">
        <v>186</v>
      </c>
      <c r="L52" s="256" t="s">
        <v>462</v>
      </c>
    </row>
    <row r="53" customFormat="false" ht="11.25" hidden="false" customHeight="false" outlineLevel="0" collapsed="false">
      <c r="A53" s="256" t="n">
        <v>52</v>
      </c>
      <c r="B53" s="256" t="s">
        <v>163</v>
      </c>
      <c r="C53" s="256" t="s">
        <v>705</v>
      </c>
      <c r="D53" s="256" t="s">
        <v>706</v>
      </c>
      <c r="E53" s="256" t="s">
        <v>707</v>
      </c>
      <c r="F53" s="256" t="s">
        <v>708</v>
      </c>
      <c r="G53" s="256" t="s">
        <v>709</v>
      </c>
      <c r="H53" s="256" t="s">
        <v>710</v>
      </c>
      <c r="I53" s="256" t="s">
        <v>711</v>
      </c>
      <c r="J53" s="256" t="s">
        <v>612</v>
      </c>
      <c r="K53" s="256" t="s">
        <v>186</v>
      </c>
      <c r="L53" s="256" t="s">
        <v>462</v>
      </c>
    </row>
    <row r="54" customFormat="false" ht="11.25" hidden="false" customHeight="false" outlineLevel="0" collapsed="false">
      <c r="A54" s="256" t="n">
        <v>53</v>
      </c>
      <c r="B54" s="256" t="s">
        <v>163</v>
      </c>
      <c r="C54" s="256" t="s">
        <v>509</v>
      </c>
      <c r="D54" s="256" t="s">
        <v>510</v>
      </c>
      <c r="E54" s="256" t="s">
        <v>511</v>
      </c>
      <c r="F54" s="256" t="s">
        <v>512</v>
      </c>
      <c r="G54" s="256" t="s">
        <v>712</v>
      </c>
      <c r="H54" s="256" t="s">
        <v>713</v>
      </c>
      <c r="I54" s="256" t="s">
        <v>714</v>
      </c>
      <c r="J54" s="256" t="s">
        <v>516</v>
      </c>
      <c r="K54" s="256" t="s">
        <v>186</v>
      </c>
      <c r="L54" s="256" t="s">
        <v>462</v>
      </c>
    </row>
    <row r="55" customFormat="false" ht="11.25" hidden="false" customHeight="false" outlineLevel="0" collapsed="false">
      <c r="A55" s="256" t="n">
        <v>54</v>
      </c>
      <c r="B55" s="256" t="s">
        <v>163</v>
      </c>
      <c r="C55" s="256" t="s">
        <v>715</v>
      </c>
      <c r="D55" s="256" t="s">
        <v>716</v>
      </c>
      <c r="E55" s="256" t="s">
        <v>717</v>
      </c>
      <c r="F55" s="256" t="s">
        <v>718</v>
      </c>
      <c r="G55" s="256" t="s">
        <v>719</v>
      </c>
      <c r="H55" s="256" t="s">
        <v>720</v>
      </c>
      <c r="I55" s="256" t="s">
        <v>721</v>
      </c>
      <c r="J55" s="256" t="s">
        <v>722</v>
      </c>
      <c r="K55" s="256" t="s">
        <v>186</v>
      </c>
      <c r="L55" s="256" t="s">
        <v>462</v>
      </c>
    </row>
    <row r="56" customFormat="false" ht="11.25" hidden="false" customHeight="false" outlineLevel="0" collapsed="false">
      <c r="A56" s="256" t="n">
        <v>55</v>
      </c>
      <c r="B56" s="256" t="s">
        <v>163</v>
      </c>
      <c r="C56" s="256" t="s">
        <v>723</v>
      </c>
      <c r="D56" s="256" t="s">
        <v>724</v>
      </c>
      <c r="E56" s="256" t="s">
        <v>725</v>
      </c>
      <c r="F56" s="256" t="s">
        <v>726</v>
      </c>
      <c r="G56" s="256" t="s">
        <v>727</v>
      </c>
      <c r="H56" s="256" t="s">
        <v>728</v>
      </c>
      <c r="I56" s="256" t="s">
        <v>729</v>
      </c>
      <c r="J56" s="256" t="s">
        <v>730</v>
      </c>
      <c r="K56" s="256" t="s">
        <v>186</v>
      </c>
      <c r="L56" s="256" t="s">
        <v>462</v>
      </c>
    </row>
    <row r="57" customFormat="false" ht="11.25" hidden="false" customHeight="false" outlineLevel="0" collapsed="false">
      <c r="A57" s="256" t="n">
        <v>56</v>
      </c>
      <c r="B57" s="256" t="s">
        <v>163</v>
      </c>
      <c r="C57" s="256" t="s">
        <v>463</v>
      </c>
      <c r="D57" s="256" t="s">
        <v>464</v>
      </c>
      <c r="E57" s="256" t="s">
        <v>463</v>
      </c>
      <c r="F57" s="256" t="s">
        <v>464</v>
      </c>
      <c r="G57" s="256" t="s">
        <v>731</v>
      </c>
      <c r="H57" s="256" t="s">
        <v>732</v>
      </c>
      <c r="I57" s="256" t="s">
        <v>733</v>
      </c>
      <c r="J57" s="256" t="s">
        <v>622</v>
      </c>
      <c r="K57" s="256" t="s">
        <v>186</v>
      </c>
      <c r="L57" s="256" t="s">
        <v>462</v>
      </c>
    </row>
    <row r="58" customFormat="false" ht="11.25" hidden="false" customHeight="false" outlineLevel="0" collapsed="false">
      <c r="A58" s="256" t="n">
        <v>57</v>
      </c>
      <c r="B58" s="256" t="s">
        <v>163</v>
      </c>
      <c r="C58" s="256" t="s">
        <v>734</v>
      </c>
      <c r="D58" s="256" t="s">
        <v>735</v>
      </c>
      <c r="E58" s="256" t="s">
        <v>736</v>
      </c>
      <c r="F58" s="256" t="s">
        <v>737</v>
      </c>
      <c r="G58" s="256" t="s">
        <v>738</v>
      </c>
      <c r="H58" s="256" t="s">
        <v>739</v>
      </c>
      <c r="I58" s="256" t="s">
        <v>740</v>
      </c>
      <c r="J58" s="256" t="s">
        <v>741</v>
      </c>
      <c r="K58" s="256" t="s">
        <v>186</v>
      </c>
      <c r="L58" s="256" t="s">
        <v>462</v>
      </c>
    </row>
    <row r="59" customFormat="false" ht="11.25" hidden="false" customHeight="false" outlineLevel="0" collapsed="false">
      <c r="A59" s="256" t="n">
        <v>58</v>
      </c>
      <c r="B59" s="256" t="s">
        <v>163</v>
      </c>
      <c r="C59" s="256" t="s">
        <v>509</v>
      </c>
      <c r="D59" s="256" t="s">
        <v>510</v>
      </c>
      <c r="E59" s="256" t="s">
        <v>511</v>
      </c>
      <c r="F59" s="256" t="s">
        <v>512</v>
      </c>
      <c r="G59" s="256" t="s">
        <v>742</v>
      </c>
      <c r="H59" s="256" t="s">
        <v>743</v>
      </c>
      <c r="I59" s="256" t="s">
        <v>744</v>
      </c>
      <c r="J59" s="256" t="s">
        <v>745</v>
      </c>
      <c r="K59" s="256" t="s">
        <v>186</v>
      </c>
      <c r="L59" s="256" t="s">
        <v>462</v>
      </c>
    </row>
    <row r="60" customFormat="false" ht="11.25" hidden="false" customHeight="false" outlineLevel="0" collapsed="false">
      <c r="A60" s="256" t="n">
        <v>59</v>
      </c>
      <c r="B60" s="256" t="s">
        <v>163</v>
      </c>
      <c r="C60" s="256" t="s">
        <v>463</v>
      </c>
      <c r="D60" s="256" t="s">
        <v>464</v>
      </c>
      <c r="E60" s="256" t="s">
        <v>463</v>
      </c>
      <c r="F60" s="256" t="s">
        <v>464</v>
      </c>
      <c r="G60" s="256" t="s">
        <v>746</v>
      </c>
      <c r="H60" s="256" t="s">
        <v>747</v>
      </c>
      <c r="I60" s="256" t="s">
        <v>748</v>
      </c>
      <c r="J60" s="256" t="s">
        <v>667</v>
      </c>
      <c r="K60" s="256" t="s">
        <v>186</v>
      </c>
      <c r="L60" s="256" t="s">
        <v>462</v>
      </c>
    </row>
    <row r="61" customFormat="false" ht="11.25" hidden="false" customHeight="false" outlineLevel="0" collapsed="false">
      <c r="A61" s="256" t="n">
        <v>60</v>
      </c>
      <c r="B61" s="256" t="s">
        <v>163</v>
      </c>
      <c r="C61" s="256" t="s">
        <v>581</v>
      </c>
      <c r="D61" s="256" t="s">
        <v>582</v>
      </c>
      <c r="E61" s="256" t="s">
        <v>583</v>
      </c>
      <c r="F61" s="256" t="s">
        <v>584</v>
      </c>
      <c r="G61" s="256" t="s">
        <v>749</v>
      </c>
      <c r="H61" s="256" t="s">
        <v>750</v>
      </c>
      <c r="I61" s="256" t="s">
        <v>751</v>
      </c>
      <c r="J61" s="256" t="s">
        <v>588</v>
      </c>
      <c r="K61" s="256" t="s">
        <v>186</v>
      </c>
      <c r="L61" s="256" t="s">
        <v>462</v>
      </c>
    </row>
    <row r="62" customFormat="false" ht="11.25" hidden="false" customHeight="false" outlineLevel="0" collapsed="false">
      <c r="A62" s="256" t="n">
        <v>61</v>
      </c>
      <c r="B62" s="256" t="s">
        <v>163</v>
      </c>
      <c r="C62" s="256" t="s">
        <v>752</v>
      </c>
      <c r="D62" s="256" t="s">
        <v>753</v>
      </c>
      <c r="E62" s="256" t="s">
        <v>754</v>
      </c>
      <c r="F62" s="256" t="s">
        <v>755</v>
      </c>
      <c r="G62" s="256" t="s">
        <v>756</v>
      </c>
      <c r="H62" s="256" t="s">
        <v>757</v>
      </c>
      <c r="I62" s="256" t="s">
        <v>758</v>
      </c>
      <c r="J62" s="256" t="s">
        <v>759</v>
      </c>
      <c r="K62" s="256" t="s">
        <v>186</v>
      </c>
      <c r="L62" s="256" t="s">
        <v>462</v>
      </c>
    </row>
    <row r="63" customFormat="false" ht="11.25" hidden="false" customHeight="false" outlineLevel="0" collapsed="false">
      <c r="A63" s="256" t="n">
        <v>62</v>
      </c>
      <c r="B63" s="256" t="s">
        <v>163</v>
      </c>
      <c r="C63" s="256" t="s">
        <v>463</v>
      </c>
      <c r="D63" s="256" t="s">
        <v>464</v>
      </c>
      <c r="E63" s="256" t="s">
        <v>463</v>
      </c>
      <c r="F63" s="256" t="s">
        <v>464</v>
      </c>
      <c r="G63" s="256" t="s">
        <v>760</v>
      </c>
      <c r="H63" s="256" t="s">
        <v>761</v>
      </c>
      <c r="I63" s="256" t="s">
        <v>762</v>
      </c>
      <c r="J63" s="256" t="s">
        <v>622</v>
      </c>
      <c r="K63" s="256" t="s">
        <v>186</v>
      </c>
      <c r="L63" s="256" t="s">
        <v>462</v>
      </c>
    </row>
    <row r="64" customFormat="false" ht="11.25" hidden="false" customHeight="false" outlineLevel="0" collapsed="false">
      <c r="A64" s="256" t="n">
        <v>63</v>
      </c>
      <c r="B64" s="256" t="s">
        <v>163</v>
      </c>
      <c r="C64" s="256" t="s">
        <v>463</v>
      </c>
      <c r="D64" s="256" t="s">
        <v>464</v>
      </c>
      <c r="E64" s="256" t="s">
        <v>463</v>
      </c>
      <c r="F64" s="256" t="s">
        <v>464</v>
      </c>
      <c r="G64" s="256" t="s">
        <v>763</v>
      </c>
      <c r="H64" s="256" t="s">
        <v>764</v>
      </c>
      <c r="I64" s="256" t="s">
        <v>765</v>
      </c>
      <c r="J64" s="256" t="s">
        <v>766</v>
      </c>
      <c r="K64" s="256" t="s">
        <v>186</v>
      </c>
      <c r="L64" s="256" t="s">
        <v>462</v>
      </c>
    </row>
    <row r="65" customFormat="false" ht="11.25" hidden="false" customHeight="false" outlineLevel="0" collapsed="false">
      <c r="A65" s="256" t="n">
        <v>64</v>
      </c>
      <c r="B65" s="256" t="s">
        <v>163</v>
      </c>
      <c r="C65" s="256" t="s">
        <v>463</v>
      </c>
      <c r="D65" s="256" t="s">
        <v>464</v>
      </c>
      <c r="E65" s="256" t="s">
        <v>463</v>
      </c>
      <c r="F65" s="256" t="s">
        <v>464</v>
      </c>
      <c r="G65" s="256" t="s">
        <v>767</v>
      </c>
      <c r="H65" s="256" t="s">
        <v>768</v>
      </c>
      <c r="I65" s="256" t="s">
        <v>769</v>
      </c>
      <c r="J65" s="256" t="s">
        <v>524</v>
      </c>
      <c r="K65" s="256" t="s">
        <v>770</v>
      </c>
      <c r="L65" s="256" t="s">
        <v>462</v>
      </c>
    </row>
    <row r="66" customFormat="false" ht="11.25" hidden="false" customHeight="false" outlineLevel="0" collapsed="false">
      <c r="A66" s="256" t="n">
        <v>65</v>
      </c>
      <c r="B66" s="256" t="s">
        <v>163</v>
      </c>
      <c r="C66" s="256" t="s">
        <v>463</v>
      </c>
      <c r="D66" s="256" t="s">
        <v>464</v>
      </c>
      <c r="E66" s="256" t="s">
        <v>463</v>
      </c>
      <c r="F66" s="256" t="s">
        <v>464</v>
      </c>
      <c r="G66" s="256" t="s">
        <v>771</v>
      </c>
      <c r="H66" s="256" t="s">
        <v>772</v>
      </c>
      <c r="I66" s="256" t="s">
        <v>773</v>
      </c>
      <c r="J66" s="256" t="s">
        <v>667</v>
      </c>
      <c r="K66" s="256" t="s">
        <v>186</v>
      </c>
      <c r="L66" s="256" t="s">
        <v>462</v>
      </c>
    </row>
    <row r="67" customFormat="false" ht="11.25" hidden="false" customHeight="false" outlineLevel="0" collapsed="false">
      <c r="A67" s="256" t="n">
        <v>66</v>
      </c>
      <c r="B67" s="256" t="s">
        <v>163</v>
      </c>
      <c r="C67" s="256" t="s">
        <v>463</v>
      </c>
      <c r="D67" s="256" t="s">
        <v>464</v>
      </c>
      <c r="E67" s="256" t="s">
        <v>463</v>
      </c>
      <c r="F67" s="256" t="s">
        <v>464</v>
      </c>
      <c r="G67" s="256" t="s">
        <v>774</v>
      </c>
      <c r="H67" s="256" t="s">
        <v>775</v>
      </c>
      <c r="I67" s="256" t="s">
        <v>776</v>
      </c>
      <c r="J67" s="256" t="s">
        <v>504</v>
      </c>
      <c r="K67" s="256" t="s">
        <v>186</v>
      </c>
      <c r="L67" s="256" t="s">
        <v>462</v>
      </c>
    </row>
    <row r="68" customFormat="false" ht="11.25" hidden="false" customHeight="false" outlineLevel="0" collapsed="false">
      <c r="A68" s="256" t="n">
        <v>67</v>
      </c>
      <c r="B68" s="256" t="s">
        <v>163</v>
      </c>
      <c r="C68" s="256" t="s">
        <v>463</v>
      </c>
      <c r="D68" s="256" t="s">
        <v>464</v>
      </c>
      <c r="E68" s="256" t="s">
        <v>463</v>
      </c>
      <c r="F68" s="256" t="s">
        <v>464</v>
      </c>
      <c r="G68" s="256" t="s">
        <v>777</v>
      </c>
      <c r="H68" s="256" t="s">
        <v>778</v>
      </c>
      <c r="I68" s="256" t="s">
        <v>779</v>
      </c>
      <c r="J68" s="256" t="s">
        <v>524</v>
      </c>
      <c r="K68" s="256" t="s">
        <v>186</v>
      </c>
      <c r="L68" s="256" t="s">
        <v>462</v>
      </c>
    </row>
    <row r="69" customFormat="false" ht="11.25" hidden="false" customHeight="false" outlineLevel="0" collapsed="false">
      <c r="A69" s="256" t="n">
        <v>68</v>
      </c>
      <c r="B69" s="256" t="s">
        <v>163</v>
      </c>
      <c r="C69" s="256" t="s">
        <v>463</v>
      </c>
      <c r="D69" s="256" t="s">
        <v>464</v>
      </c>
      <c r="E69" s="256" t="s">
        <v>463</v>
      </c>
      <c r="F69" s="256" t="s">
        <v>464</v>
      </c>
      <c r="G69" s="256" t="s">
        <v>780</v>
      </c>
      <c r="H69" s="256" t="s">
        <v>781</v>
      </c>
      <c r="I69" s="256" t="s">
        <v>782</v>
      </c>
      <c r="J69" s="256" t="s">
        <v>504</v>
      </c>
      <c r="K69" s="256" t="s">
        <v>186</v>
      </c>
      <c r="L69" s="256" t="s">
        <v>462</v>
      </c>
    </row>
    <row r="70" customFormat="false" ht="11.25" hidden="false" customHeight="false" outlineLevel="0" collapsed="false">
      <c r="A70" s="256" t="n">
        <v>69</v>
      </c>
      <c r="B70" s="256" t="s">
        <v>163</v>
      </c>
      <c r="C70" s="256" t="s">
        <v>463</v>
      </c>
      <c r="D70" s="256" t="s">
        <v>464</v>
      </c>
      <c r="E70" s="256" t="s">
        <v>463</v>
      </c>
      <c r="F70" s="256" t="s">
        <v>464</v>
      </c>
      <c r="G70" s="256" t="s">
        <v>783</v>
      </c>
      <c r="H70" s="256" t="s">
        <v>784</v>
      </c>
      <c r="I70" s="256" t="s">
        <v>785</v>
      </c>
      <c r="J70" s="256" t="s">
        <v>741</v>
      </c>
      <c r="K70" s="256" t="s">
        <v>186</v>
      </c>
      <c r="L70" s="256" t="s">
        <v>462</v>
      </c>
    </row>
    <row r="71" customFormat="false" ht="11.25" hidden="false" customHeight="false" outlineLevel="0" collapsed="false">
      <c r="A71" s="256" t="n">
        <v>70</v>
      </c>
      <c r="B71" s="256" t="s">
        <v>163</v>
      </c>
      <c r="C71" s="256" t="s">
        <v>483</v>
      </c>
      <c r="D71" s="256" t="s">
        <v>484</v>
      </c>
      <c r="E71" s="256" t="s">
        <v>483</v>
      </c>
      <c r="F71" s="256" t="s">
        <v>484</v>
      </c>
      <c r="G71" s="256" t="s">
        <v>786</v>
      </c>
      <c r="H71" s="256" t="s">
        <v>787</v>
      </c>
      <c r="I71" s="256" t="s">
        <v>788</v>
      </c>
      <c r="J71" s="256" t="s">
        <v>634</v>
      </c>
      <c r="K71" s="256" t="s">
        <v>186</v>
      </c>
      <c r="L71" s="256" t="s">
        <v>462</v>
      </c>
    </row>
    <row r="72" customFormat="false" ht="11.25" hidden="false" customHeight="false" outlineLevel="0" collapsed="false">
      <c r="A72" s="256" t="n">
        <v>71</v>
      </c>
      <c r="B72" s="256" t="s">
        <v>163</v>
      </c>
      <c r="C72" s="256" t="s">
        <v>463</v>
      </c>
      <c r="D72" s="256" t="s">
        <v>464</v>
      </c>
      <c r="E72" s="256" t="s">
        <v>463</v>
      </c>
      <c r="F72" s="256" t="s">
        <v>464</v>
      </c>
      <c r="G72" s="256" t="s">
        <v>789</v>
      </c>
      <c r="H72" s="256" t="s">
        <v>790</v>
      </c>
      <c r="I72" s="256" t="s">
        <v>791</v>
      </c>
      <c r="J72" s="256" t="s">
        <v>622</v>
      </c>
      <c r="K72" s="256" t="s">
        <v>186</v>
      </c>
      <c r="L72" s="256" t="s">
        <v>462</v>
      </c>
    </row>
    <row r="73" customFormat="false" ht="11.25" hidden="false" customHeight="false" outlineLevel="0" collapsed="false">
      <c r="A73" s="256" t="n">
        <v>72</v>
      </c>
      <c r="B73" s="256" t="s">
        <v>163</v>
      </c>
      <c r="C73" s="256" t="s">
        <v>463</v>
      </c>
      <c r="D73" s="256" t="s">
        <v>464</v>
      </c>
      <c r="E73" s="256" t="s">
        <v>463</v>
      </c>
      <c r="F73" s="256" t="s">
        <v>464</v>
      </c>
      <c r="G73" s="256" t="s">
        <v>792</v>
      </c>
      <c r="H73" s="256" t="s">
        <v>793</v>
      </c>
      <c r="I73" s="256" t="s">
        <v>794</v>
      </c>
      <c r="J73" s="256" t="s">
        <v>766</v>
      </c>
      <c r="K73" s="256" t="s">
        <v>186</v>
      </c>
      <c r="L73" s="256" t="s">
        <v>462</v>
      </c>
    </row>
    <row r="74" customFormat="false" ht="11.25" hidden="false" customHeight="false" outlineLevel="0" collapsed="false">
      <c r="A74" s="256" t="n">
        <v>73</v>
      </c>
      <c r="B74" s="256" t="s">
        <v>163</v>
      </c>
      <c r="C74" s="256" t="s">
        <v>752</v>
      </c>
      <c r="D74" s="256" t="s">
        <v>753</v>
      </c>
      <c r="E74" s="256" t="s">
        <v>754</v>
      </c>
      <c r="F74" s="256" t="s">
        <v>755</v>
      </c>
      <c r="G74" s="256" t="s">
        <v>795</v>
      </c>
      <c r="H74" s="256" t="s">
        <v>796</v>
      </c>
      <c r="I74" s="256" t="s">
        <v>797</v>
      </c>
      <c r="J74" s="256" t="s">
        <v>759</v>
      </c>
      <c r="K74" s="256" t="s">
        <v>186</v>
      </c>
      <c r="L74" s="256" t="s">
        <v>462</v>
      </c>
    </row>
    <row r="75" customFormat="false" ht="11.25" hidden="false" customHeight="false" outlineLevel="0" collapsed="false">
      <c r="A75" s="256" t="n">
        <v>74</v>
      </c>
      <c r="B75" s="256" t="s">
        <v>163</v>
      </c>
      <c r="C75" s="256" t="s">
        <v>463</v>
      </c>
      <c r="D75" s="256" t="s">
        <v>464</v>
      </c>
      <c r="E75" s="256" t="s">
        <v>463</v>
      </c>
      <c r="F75" s="256" t="s">
        <v>464</v>
      </c>
      <c r="G75" s="256" t="s">
        <v>798</v>
      </c>
      <c r="H75" s="256" t="s">
        <v>799</v>
      </c>
      <c r="I75" s="256" t="s">
        <v>800</v>
      </c>
      <c r="J75" s="256" t="s">
        <v>524</v>
      </c>
      <c r="K75" s="256" t="s">
        <v>186</v>
      </c>
      <c r="L75" s="256" t="s">
        <v>462</v>
      </c>
    </row>
    <row r="76" customFormat="false" ht="11.25" hidden="false" customHeight="false" outlineLevel="0" collapsed="false">
      <c r="A76" s="256" t="n">
        <v>75</v>
      </c>
      <c r="B76" s="256" t="s">
        <v>163</v>
      </c>
      <c r="C76" s="256" t="s">
        <v>463</v>
      </c>
      <c r="D76" s="256" t="s">
        <v>464</v>
      </c>
      <c r="E76" s="256" t="s">
        <v>463</v>
      </c>
      <c r="F76" s="256" t="s">
        <v>464</v>
      </c>
      <c r="G76" s="256" t="s">
        <v>801</v>
      </c>
      <c r="H76" s="256" t="s">
        <v>802</v>
      </c>
      <c r="I76" s="256" t="s">
        <v>803</v>
      </c>
      <c r="J76" s="256" t="s">
        <v>667</v>
      </c>
      <c r="K76" s="256" t="s">
        <v>186</v>
      </c>
      <c r="L76" s="256" t="s">
        <v>462</v>
      </c>
    </row>
    <row r="77" customFormat="false" ht="11.25" hidden="false" customHeight="false" outlineLevel="0" collapsed="false">
      <c r="A77" s="256" t="n">
        <v>76</v>
      </c>
      <c r="B77" s="256" t="s">
        <v>163</v>
      </c>
      <c r="C77" s="256" t="s">
        <v>804</v>
      </c>
      <c r="D77" s="256" t="s">
        <v>805</v>
      </c>
      <c r="E77" s="256" t="s">
        <v>806</v>
      </c>
      <c r="F77" s="256" t="s">
        <v>807</v>
      </c>
      <c r="G77" s="256" t="s">
        <v>808</v>
      </c>
      <c r="H77" s="256" t="s">
        <v>809</v>
      </c>
      <c r="I77" s="256" t="s">
        <v>810</v>
      </c>
      <c r="J77" s="256" t="s">
        <v>811</v>
      </c>
      <c r="K77" s="256" t="s">
        <v>186</v>
      </c>
      <c r="L77" s="256" t="s">
        <v>462</v>
      </c>
    </row>
    <row r="78" customFormat="false" ht="11.25" hidden="false" customHeight="false" outlineLevel="0" collapsed="false">
      <c r="A78" s="256" t="n">
        <v>77</v>
      </c>
      <c r="B78" s="256" t="s">
        <v>163</v>
      </c>
      <c r="C78" s="256" t="s">
        <v>812</v>
      </c>
      <c r="D78" s="256" t="s">
        <v>813</v>
      </c>
      <c r="E78" s="256" t="s">
        <v>814</v>
      </c>
      <c r="F78" s="256" t="s">
        <v>815</v>
      </c>
      <c r="G78" s="256" t="s">
        <v>816</v>
      </c>
      <c r="H78" s="256" t="s">
        <v>817</v>
      </c>
      <c r="I78" s="256" t="s">
        <v>487</v>
      </c>
      <c r="J78" s="256" t="s">
        <v>818</v>
      </c>
      <c r="K78" s="256" t="s">
        <v>186</v>
      </c>
      <c r="L78" s="256" t="s">
        <v>462</v>
      </c>
    </row>
    <row r="79" customFormat="false" ht="11.25" hidden="false" customHeight="false" outlineLevel="0" collapsed="false">
      <c r="A79" s="256" t="n">
        <v>78</v>
      </c>
      <c r="B79" s="256" t="s">
        <v>163</v>
      </c>
      <c r="C79" s="256" t="s">
        <v>734</v>
      </c>
      <c r="D79" s="256" t="s">
        <v>735</v>
      </c>
      <c r="E79" s="256" t="s">
        <v>736</v>
      </c>
      <c r="F79" s="256" t="s">
        <v>737</v>
      </c>
      <c r="G79" s="256" t="s">
        <v>819</v>
      </c>
      <c r="H79" s="256" t="s">
        <v>820</v>
      </c>
      <c r="I79" s="256" t="s">
        <v>487</v>
      </c>
      <c r="J79" s="256" t="s">
        <v>821</v>
      </c>
      <c r="K79" s="256" t="s">
        <v>186</v>
      </c>
      <c r="L79" s="256" t="s">
        <v>462</v>
      </c>
    </row>
    <row r="80" customFormat="false" ht="11.25" hidden="false" customHeight="false" outlineLevel="0" collapsed="false">
      <c r="A80" s="256" t="n">
        <v>79</v>
      </c>
      <c r="B80" s="256" t="s">
        <v>163</v>
      </c>
      <c r="C80" s="256" t="s">
        <v>581</v>
      </c>
      <c r="D80" s="256" t="s">
        <v>582</v>
      </c>
      <c r="E80" s="256" t="s">
        <v>583</v>
      </c>
      <c r="F80" s="256" t="s">
        <v>584</v>
      </c>
      <c r="G80" s="256" t="s">
        <v>822</v>
      </c>
      <c r="H80" s="256" t="s">
        <v>823</v>
      </c>
      <c r="I80" s="256" t="s">
        <v>487</v>
      </c>
      <c r="J80" s="256" t="s">
        <v>824</v>
      </c>
      <c r="K80" s="256" t="s">
        <v>186</v>
      </c>
      <c r="L80" s="256" t="s">
        <v>462</v>
      </c>
    </row>
    <row r="81" customFormat="false" ht="11.25" hidden="false" customHeight="false" outlineLevel="0" collapsed="false">
      <c r="A81" s="256" t="n">
        <v>80</v>
      </c>
      <c r="B81" s="256" t="s">
        <v>163</v>
      </c>
      <c r="C81" s="256" t="s">
        <v>463</v>
      </c>
      <c r="D81" s="256" t="s">
        <v>464</v>
      </c>
      <c r="E81" s="256" t="s">
        <v>463</v>
      </c>
      <c r="F81" s="256" t="s">
        <v>464</v>
      </c>
      <c r="G81" s="256" t="s">
        <v>825</v>
      </c>
      <c r="H81" s="256" t="s">
        <v>826</v>
      </c>
      <c r="I81" s="256" t="s">
        <v>827</v>
      </c>
      <c r="J81" s="256" t="s">
        <v>500</v>
      </c>
      <c r="K81" s="256" t="s">
        <v>186</v>
      </c>
      <c r="L81" s="256" t="s">
        <v>462</v>
      </c>
    </row>
    <row r="82" customFormat="false" ht="11.25" hidden="false" customHeight="false" outlineLevel="0" collapsed="false">
      <c r="A82" s="256" t="n">
        <v>81</v>
      </c>
      <c r="B82" s="256" t="s">
        <v>163</v>
      </c>
      <c r="C82" s="256" t="s">
        <v>463</v>
      </c>
      <c r="D82" s="256" t="s">
        <v>464</v>
      </c>
      <c r="E82" s="256" t="s">
        <v>463</v>
      </c>
      <c r="F82" s="256" t="s">
        <v>464</v>
      </c>
      <c r="G82" s="256" t="s">
        <v>828</v>
      </c>
      <c r="H82" s="256" t="s">
        <v>829</v>
      </c>
      <c r="I82" s="256" t="s">
        <v>830</v>
      </c>
      <c r="J82" s="256" t="s">
        <v>500</v>
      </c>
      <c r="K82" s="256" t="s">
        <v>186</v>
      </c>
      <c r="L82" s="256" t="s">
        <v>462</v>
      </c>
    </row>
    <row r="83" customFormat="false" ht="11.25" hidden="false" customHeight="false" outlineLevel="0" collapsed="false">
      <c r="A83" s="256" t="n">
        <v>82</v>
      </c>
      <c r="B83" s="256" t="s">
        <v>163</v>
      </c>
      <c r="C83" s="256" t="s">
        <v>463</v>
      </c>
      <c r="D83" s="256" t="s">
        <v>464</v>
      </c>
      <c r="E83" s="256" t="s">
        <v>463</v>
      </c>
      <c r="F83" s="256" t="s">
        <v>464</v>
      </c>
      <c r="G83" s="256" t="s">
        <v>831</v>
      </c>
      <c r="H83" s="256" t="s">
        <v>832</v>
      </c>
      <c r="I83" s="256" t="s">
        <v>833</v>
      </c>
      <c r="J83" s="256" t="s">
        <v>834</v>
      </c>
      <c r="K83" s="256" t="s">
        <v>186</v>
      </c>
      <c r="L83" s="256" t="s">
        <v>462</v>
      </c>
    </row>
    <row r="84" customFormat="false" ht="11.25" hidden="false" customHeight="false" outlineLevel="0" collapsed="false">
      <c r="A84" s="256" t="n">
        <v>83</v>
      </c>
      <c r="B84" s="256" t="s">
        <v>163</v>
      </c>
      <c r="C84" s="256" t="s">
        <v>509</v>
      </c>
      <c r="D84" s="256" t="s">
        <v>510</v>
      </c>
      <c r="E84" s="256" t="s">
        <v>511</v>
      </c>
      <c r="F84" s="256" t="s">
        <v>512</v>
      </c>
      <c r="G84" s="256" t="s">
        <v>835</v>
      </c>
      <c r="H84" s="256" t="s">
        <v>836</v>
      </c>
      <c r="I84" s="256" t="s">
        <v>837</v>
      </c>
      <c r="J84" s="256" t="s">
        <v>838</v>
      </c>
      <c r="K84" s="256" t="s">
        <v>186</v>
      </c>
      <c r="L84" s="256" t="s">
        <v>462</v>
      </c>
    </row>
    <row r="85" customFormat="false" ht="11.25" hidden="false" customHeight="false" outlineLevel="0" collapsed="false">
      <c r="A85" s="256" t="n">
        <v>84</v>
      </c>
      <c r="B85" s="256" t="s">
        <v>163</v>
      </c>
      <c r="G85" s="256" t="s">
        <v>839</v>
      </c>
      <c r="H85" s="256" t="s">
        <v>840</v>
      </c>
      <c r="I85" s="256" t="s">
        <v>841</v>
      </c>
      <c r="J85" s="256" t="s">
        <v>842</v>
      </c>
      <c r="K85" s="256" t="s">
        <v>186</v>
      </c>
      <c r="L85" s="25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843</v>
      </c>
      <c r="C1" s="0" t="s">
        <v>844</v>
      </c>
      <c r="D1" s="0" t="s">
        <v>845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846</v>
      </c>
      <c r="D4" s="0" t="s">
        <v>847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9</v>
      </c>
      <c r="D5" s="0" t="s">
        <v>470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848</v>
      </c>
      <c r="D6" s="0" t="s">
        <v>84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850</v>
      </c>
      <c r="D7" s="0" t="s">
        <v>85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852</v>
      </c>
      <c r="D8" s="0" t="s">
        <v>853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854</v>
      </c>
      <c r="D9" s="0" t="s">
        <v>855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856</v>
      </c>
      <c r="D10" s="0" t="s">
        <v>857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858</v>
      </c>
      <c r="D11" s="0" t="s">
        <v>85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860</v>
      </c>
      <c r="D12" s="0" t="s">
        <v>861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862</v>
      </c>
      <c r="D13" s="0" t="s">
        <v>863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864</v>
      </c>
      <c r="D14" s="0" t="s">
        <v>865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866</v>
      </c>
      <c r="D15" s="0" t="s">
        <v>867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868</v>
      </c>
      <c r="D16" s="0" t="s">
        <v>869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870</v>
      </c>
      <c r="D17" s="0" t="s">
        <v>871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872</v>
      </c>
      <c r="D18" s="0" t="s">
        <v>873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874</v>
      </c>
      <c r="D19" s="0" t="s">
        <v>875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876</v>
      </c>
      <c r="D20" s="0" t="s">
        <v>877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878</v>
      </c>
      <c r="D21" s="0" t="s">
        <v>879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78</v>
      </c>
      <c r="D22" s="0" t="s">
        <v>479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880</v>
      </c>
      <c r="D23" s="0" t="s">
        <v>881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882</v>
      </c>
      <c r="D24" s="0" t="s">
        <v>883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884</v>
      </c>
      <c r="D25" s="0" t="s">
        <v>885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886</v>
      </c>
      <c r="D26" s="0" t="s">
        <v>887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57</v>
      </c>
      <c r="D27" s="0" t="s">
        <v>558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888</v>
      </c>
      <c r="D28" s="0" t="s">
        <v>889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559</v>
      </c>
      <c r="D29" s="0" t="s">
        <v>560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890</v>
      </c>
      <c r="D30" s="0" t="s">
        <v>891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892</v>
      </c>
      <c r="D31" s="0" t="s">
        <v>893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894</v>
      </c>
      <c r="D32" s="0" t="s">
        <v>895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866</v>
      </c>
      <c r="D33" s="0" t="s">
        <v>896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897</v>
      </c>
      <c r="D34" s="0" t="s">
        <v>898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899</v>
      </c>
      <c r="D35" s="0" t="s">
        <v>900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901</v>
      </c>
      <c r="D36" s="0" t="s">
        <v>902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903</v>
      </c>
      <c r="D37" s="0" t="s">
        <v>904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905</v>
      </c>
      <c r="D38" s="0" t="s">
        <v>906</v>
      </c>
    </row>
    <row r="39" customFormat="false" ht="11.25" hidden="false" customHeight="false" outlineLevel="0" collapsed="false">
      <c r="A39" s="0" t="n">
        <v>38</v>
      </c>
      <c r="B39" s="0" t="s">
        <v>557</v>
      </c>
      <c r="C39" s="0" t="s">
        <v>907</v>
      </c>
      <c r="D39" s="0" t="s">
        <v>908</v>
      </c>
    </row>
    <row r="40" customFormat="false" ht="11.25" hidden="false" customHeight="false" outlineLevel="0" collapsed="false">
      <c r="A40" s="0" t="n">
        <v>39</v>
      </c>
      <c r="B40" s="0" t="s">
        <v>557</v>
      </c>
      <c r="C40" s="0" t="s">
        <v>909</v>
      </c>
      <c r="D40" s="0" t="s">
        <v>910</v>
      </c>
    </row>
    <row r="41" customFormat="false" ht="11.25" hidden="false" customHeight="false" outlineLevel="0" collapsed="false">
      <c r="A41" s="0" t="n">
        <v>40</v>
      </c>
      <c r="B41" s="0" t="s">
        <v>557</v>
      </c>
      <c r="C41" s="0" t="s">
        <v>911</v>
      </c>
      <c r="D41" s="0" t="s">
        <v>912</v>
      </c>
    </row>
    <row r="42" customFormat="false" ht="11.25" hidden="false" customHeight="false" outlineLevel="0" collapsed="false">
      <c r="A42" s="0" t="n">
        <v>41</v>
      </c>
      <c r="B42" s="0" t="s">
        <v>557</v>
      </c>
      <c r="C42" s="0" t="s">
        <v>913</v>
      </c>
      <c r="D42" s="0" t="s">
        <v>914</v>
      </c>
    </row>
    <row r="43" customFormat="false" ht="11.25" hidden="false" customHeight="false" outlineLevel="0" collapsed="false">
      <c r="A43" s="0" t="n">
        <v>42</v>
      </c>
      <c r="B43" s="0" t="s">
        <v>557</v>
      </c>
      <c r="C43" s="0" t="s">
        <v>915</v>
      </c>
      <c r="D43" s="0" t="s">
        <v>916</v>
      </c>
    </row>
    <row r="44" customFormat="false" ht="11.25" hidden="false" customHeight="false" outlineLevel="0" collapsed="false">
      <c r="A44" s="0" t="n">
        <v>43</v>
      </c>
      <c r="B44" s="0" t="s">
        <v>557</v>
      </c>
      <c r="C44" s="0" t="s">
        <v>917</v>
      </c>
      <c r="D44" s="0" t="s">
        <v>918</v>
      </c>
    </row>
    <row r="45" customFormat="false" ht="11.25" hidden="false" customHeight="false" outlineLevel="0" collapsed="false">
      <c r="A45" s="0" t="n">
        <v>44</v>
      </c>
      <c r="B45" s="0" t="s">
        <v>557</v>
      </c>
      <c r="C45" s="0" t="s">
        <v>919</v>
      </c>
      <c r="D45" s="0" t="s">
        <v>920</v>
      </c>
    </row>
    <row r="46" customFormat="false" ht="11.25" hidden="false" customHeight="false" outlineLevel="0" collapsed="false">
      <c r="A46" s="0" t="n">
        <v>45</v>
      </c>
      <c r="B46" s="0" t="s">
        <v>623</v>
      </c>
      <c r="C46" s="0" t="s">
        <v>623</v>
      </c>
      <c r="D46" s="0" t="s">
        <v>624</v>
      </c>
    </row>
    <row r="47" customFormat="false" ht="11.25" hidden="false" customHeight="false" outlineLevel="0" collapsed="false">
      <c r="A47" s="0" t="n">
        <v>46</v>
      </c>
      <c r="B47" s="0" t="s">
        <v>623</v>
      </c>
      <c r="C47" s="0" t="s">
        <v>625</v>
      </c>
      <c r="D47" s="0" t="s">
        <v>626</v>
      </c>
    </row>
    <row r="48" customFormat="false" ht="11.25" hidden="false" customHeight="false" outlineLevel="0" collapsed="false">
      <c r="A48" s="0" t="n">
        <v>47</v>
      </c>
      <c r="B48" s="0" t="s">
        <v>623</v>
      </c>
      <c r="C48" s="0" t="s">
        <v>921</v>
      </c>
      <c r="D48" s="0" t="s">
        <v>922</v>
      </c>
    </row>
    <row r="49" customFormat="false" ht="11.25" hidden="false" customHeight="false" outlineLevel="0" collapsed="false">
      <c r="A49" s="0" t="n">
        <v>48</v>
      </c>
      <c r="B49" s="0" t="s">
        <v>623</v>
      </c>
      <c r="C49" s="0" t="s">
        <v>923</v>
      </c>
      <c r="D49" s="0" t="s">
        <v>924</v>
      </c>
    </row>
    <row r="50" customFormat="false" ht="11.25" hidden="false" customHeight="false" outlineLevel="0" collapsed="false">
      <c r="A50" s="0" t="n">
        <v>49</v>
      </c>
      <c r="B50" s="0" t="s">
        <v>623</v>
      </c>
      <c r="C50" s="0" t="s">
        <v>925</v>
      </c>
      <c r="D50" s="0" t="s">
        <v>926</v>
      </c>
    </row>
    <row r="51" customFormat="false" ht="11.25" hidden="false" customHeight="false" outlineLevel="0" collapsed="false">
      <c r="A51" s="0" t="n">
        <v>50</v>
      </c>
      <c r="B51" s="0" t="s">
        <v>623</v>
      </c>
      <c r="C51" s="0" t="s">
        <v>927</v>
      </c>
      <c r="D51" s="0" t="s">
        <v>928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929</v>
      </c>
      <c r="D52" s="0" t="s">
        <v>930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931</v>
      </c>
      <c r="D53" s="0" t="s">
        <v>932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933</v>
      </c>
      <c r="D54" s="0" t="s">
        <v>934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935</v>
      </c>
      <c r="D55" s="0" t="s">
        <v>936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937</v>
      </c>
      <c r="D56" s="0" t="s">
        <v>938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939</v>
      </c>
      <c r="D57" s="0" t="s">
        <v>940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941</v>
      </c>
      <c r="D58" s="0" t="s">
        <v>942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943</v>
      </c>
      <c r="D59" s="0" t="s">
        <v>944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945</v>
      </c>
      <c r="D60" s="0" t="s">
        <v>946</v>
      </c>
    </row>
    <row r="61" customFormat="false" ht="11.25" hidden="false" customHeight="false" outlineLevel="0" collapsed="false">
      <c r="A61" s="0" t="n">
        <v>60</v>
      </c>
      <c r="B61" s="0" t="s">
        <v>549</v>
      </c>
      <c r="C61" s="0" t="s">
        <v>848</v>
      </c>
      <c r="D61" s="0" t="s">
        <v>947</v>
      </c>
    </row>
    <row r="62" customFormat="false" ht="11.25" hidden="false" customHeight="false" outlineLevel="0" collapsed="false">
      <c r="A62" s="0" t="n">
        <v>61</v>
      </c>
      <c r="B62" s="0" t="s">
        <v>549</v>
      </c>
      <c r="C62" s="0" t="s">
        <v>549</v>
      </c>
      <c r="D62" s="0" t="s">
        <v>550</v>
      </c>
    </row>
    <row r="63" customFormat="false" ht="11.25" hidden="false" customHeight="false" outlineLevel="0" collapsed="false">
      <c r="A63" s="0" t="n">
        <v>62</v>
      </c>
      <c r="B63" s="0" t="s">
        <v>549</v>
      </c>
      <c r="C63" s="0" t="s">
        <v>551</v>
      </c>
      <c r="D63" s="0" t="s">
        <v>552</v>
      </c>
    </row>
    <row r="64" customFormat="false" ht="11.25" hidden="false" customHeight="false" outlineLevel="0" collapsed="false">
      <c r="A64" s="0" t="n">
        <v>63</v>
      </c>
      <c r="B64" s="0" t="s">
        <v>549</v>
      </c>
      <c r="C64" s="0" t="s">
        <v>852</v>
      </c>
      <c r="D64" s="0" t="s">
        <v>948</v>
      </c>
    </row>
    <row r="65" customFormat="false" ht="11.25" hidden="false" customHeight="false" outlineLevel="0" collapsed="false">
      <c r="A65" s="0" t="n">
        <v>64</v>
      </c>
      <c r="B65" s="0" t="s">
        <v>549</v>
      </c>
      <c r="C65" s="0" t="s">
        <v>949</v>
      </c>
      <c r="D65" s="0" t="s">
        <v>950</v>
      </c>
    </row>
    <row r="66" customFormat="false" ht="11.25" hidden="false" customHeight="false" outlineLevel="0" collapsed="false">
      <c r="A66" s="0" t="n">
        <v>65</v>
      </c>
      <c r="B66" s="0" t="s">
        <v>549</v>
      </c>
      <c r="C66" s="0" t="s">
        <v>951</v>
      </c>
      <c r="D66" s="0" t="s">
        <v>952</v>
      </c>
    </row>
    <row r="67" customFormat="false" ht="11.25" hidden="false" customHeight="false" outlineLevel="0" collapsed="false">
      <c r="A67" s="0" t="n">
        <v>66</v>
      </c>
      <c r="B67" s="0" t="s">
        <v>549</v>
      </c>
      <c r="C67" s="0" t="s">
        <v>953</v>
      </c>
      <c r="D67" s="0" t="s">
        <v>954</v>
      </c>
    </row>
    <row r="68" customFormat="false" ht="11.25" hidden="false" customHeight="false" outlineLevel="0" collapsed="false">
      <c r="A68" s="0" t="n">
        <v>67</v>
      </c>
      <c r="B68" s="0" t="s">
        <v>549</v>
      </c>
      <c r="C68" s="0" t="s">
        <v>955</v>
      </c>
      <c r="D68" s="0" t="s">
        <v>956</v>
      </c>
    </row>
    <row r="69" customFormat="false" ht="11.25" hidden="false" customHeight="false" outlineLevel="0" collapsed="false">
      <c r="A69" s="0" t="n">
        <v>68</v>
      </c>
      <c r="B69" s="0" t="s">
        <v>549</v>
      </c>
      <c r="C69" s="0" t="s">
        <v>957</v>
      </c>
      <c r="D69" s="0" t="s">
        <v>958</v>
      </c>
    </row>
    <row r="70" customFormat="false" ht="11.25" hidden="false" customHeight="false" outlineLevel="0" collapsed="false">
      <c r="A70" s="0" t="n">
        <v>69</v>
      </c>
      <c r="B70" s="0" t="s">
        <v>549</v>
      </c>
      <c r="C70" s="0" t="s">
        <v>959</v>
      </c>
      <c r="D70" s="0" t="s">
        <v>960</v>
      </c>
    </row>
    <row r="71" customFormat="false" ht="11.25" hidden="false" customHeight="false" outlineLevel="0" collapsed="false">
      <c r="A71" s="0" t="n">
        <v>70</v>
      </c>
      <c r="B71" s="0" t="s">
        <v>549</v>
      </c>
      <c r="C71" s="0" t="s">
        <v>961</v>
      </c>
      <c r="D71" s="0" t="s">
        <v>962</v>
      </c>
    </row>
    <row r="72" customFormat="false" ht="11.25" hidden="false" customHeight="false" outlineLevel="0" collapsed="false">
      <c r="A72" s="0" t="n">
        <v>71</v>
      </c>
      <c r="B72" s="0" t="s">
        <v>549</v>
      </c>
      <c r="C72" s="0" t="s">
        <v>963</v>
      </c>
      <c r="D72" s="0" t="s">
        <v>964</v>
      </c>
    </row>
    <row r="73" customFormat="false" ht="11.25" hidden="false" customHeight="false" outlineLevel="0" collapsed="false">
      <c r="A73" s="0" t="n">
        <v>72</v>
      </c>
      <c r="B73" s="0" t="s">
        <v>549</v>
      </c>
      <c r="C73" s="0" t="s">
        <v>965</v>
      </c>
      <c r="D73" s="0" t="s">
        <v>966</v>
      </c>
    </row>
    <row r="74" customFormat="false" ht="11.25" hidden="false" customHeight="false" outlineLevel="0" collapsed="false">
      <c r="A74" s="0" t="n">
        <v>73</v>
      </c>
      <c r="B74" s="0" t="s">
        <v>549</v>
      </c>
      <c r="C74" s="0" t="s">
        <v>967</v>
      </c>
      <c r="D74" s="0" t="s">
        <v>968</v>
      </c>
    </row>
    <row r="75" customFormat="false" ht="11.25" hidden="false" customHeight="false" outlineLevel="0" collapsed="false">
      <c r="A75" s="0" t="n">
        <v>74</v>
      </c>
      <c r="B75" s="0" t="s">
        <v>549</v>
      </c>
      <c r="C75" s="0" t="s">
        <v>969</v>
      </c>
      <c r="D75" s="0" t="s">
        <v>970</v>
      </c>
    </row>
    <row r="76" customFormat="false" ht="11.25" hidden="false" customHeight="false" outlineLevel="0" collapsed="false">
      <c r="A76" s="0" t="n">
        <v>75</v>
      </c>
      <c r="B76" s="0" t="s">
        <v>549</v>
      </c>
      <c r="C76" s="0" t="s">
        <v>971</v>
      </c>
      <c r="D76" s="0" t="s">
        <v>972</v>
      </c>
    </row>
    <row r="77" customFormat="false" ht="11.25" hidden="false" customHeight="false" outlineLevel="0" collapsed="false">
      <c r="A77" s="0" t="n">
        <v>76</v>
      </c>
      <c r="B77" s="0" t="s">
        <v>549</v>
      </c>
      <c r="C77" s="0" t="s">
        <v>973</v>
      </c>
      <c r="D77" s="0" t="s">
        <v>974</v>
      </c>
    </row>
    <row r="78" customFormat="false" ht="11.25" hidden="false" customHeight="false" outlineLevel="0" collapsed="false">
      <c r="A78" s="0" t="n">
        <v>77</v>
      </c>
      <c r="B78" s="0" t="s">
        <v>715</v>
      </c>
      <c r="C78" s="0" t="s">
        <v>715</v>
      </c>
      <c r="D78" s="0" t="s">
        <v>716</v>
      </c>
    </row>
    <row r="79" customFormat="false" ht="11.25" hidden="false" customHeight="false" outlineLevel="0" collapsed="false">
      <c r="A79" s="0" t="n">
        <v>78</v>
      </c>
      <c r="B79" s="0" t="s">
        <v>715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15</v>
      </c>
      <c r="C80" s="0" t="s">
        <v>975</v>
      </c>
      <c r="D80" s="0" t="s">
        <v>976</v>
      </c>
    </row>
    <row r="81" customFormat="false" ht="11.25" hidden="false" customHeight="false" outlineLevel="0" collapsed="false">
      <c r="A81" s="0" t="n">
        <v>80</v>
      </c>
      <c r="B81" s="0" t="s">
        <v>715</v>
      </c>
      <c r="C81" s="0" t="s">
        <v>977</v>
      </c>
      <c r="D81" s="0" t="s">
        <v>978</v>
      </c>
    </row>
    <row r="82" customFormat="false" ht="11.25" hidden="false" customHeight="false" outlineLevel="0" collapsed="false">
      <c r="A82" s="0" t="n">
        <v>81</v>
      </c>
      <c r="B82" s="0" t="s">
        <v>715</v>
      </c>
      <c r="C82" s="0" t="s">
        <v>979</v>
      </c>
      <c r="D82" s="0" t="s">
        <v>980</v>
      </c>
    </row>
    <row r="83" customFormat="false" ht="11.25" hidden="false" customHeight="false" outlineLevel="0" collapsed="false">
      <c r="A83" s="0" t="n">
        <v>82</v>
      </c>
      <c r="B83" s="0" t="s">
        <v>715</v>
      </c>
      <c r="C83" s="0" t="s">
        <v>981</v>
      </c>
      <c r="D83" s="0" t="s">
        <v>982</v>
      </c>
    </row>
    <row r="84" customFormat="false" ht="11.25" hidden="false" customHeight="false" outlineLevel="0" collapsed="false">
      <c r="A84" s="0" t="n">
        <v>83</v>
      </c>
      <c r="B84" s="0" t="s">
        <v>715</v>
      </c>
      <c r="C84" s="0" t="s">
        <v>983</v>
      </c>
      <c r="D84" s="0" t="s">
        <v>984</v>
      </c>
    </row>
    <row r="85" customFormat="false" ht="11.25" hidden="false" customHeight="false" outlineLevel="0" collapsed="false">
      <c r="A85" s="0" t="n">
        <v>84</v>
      </c>
      <c r="B85" s="0" t="s">
        <v>715</v>
      </c>
      <c r="C85" s="0" t="s">
        <v>985</v>
      </c>
      <c r="D85" s="0" t="s">
        <v>986</v>
      </c>
    </row>
    <row r="86" customFormat="false" ht="11.25" hidden="false" customHeight="false" outlineLevel="0" collapsed="false">
      <c r="A86" s="0" t="n">
        <v>85</v>
      </c>
      <c r="B86" s="0" t="s">
        <v>715</v>
      </c>
      <c r="C86" s="0" t="s">
        <v>987</v>
      </c>
      <c r="D86" s="0" t="s">
        <v>988</v>
      </c>
    </row>
    <row r="87" customFormat="false" ht="11.25" hidden="false" customHeight="false" outlineLevel="0" collapsed="false">
      <c r="A87" s="0" t="n">
        <v>86</v>
      </c>
      <c r="B87" s="0" t="s">
        <v>715</v>
      </c>
      <c r="C87" s="0" t="s">
        <v>989</v>
      </c>
      <c r="D87" s="0" t="s">
        <v>990</v>
      </c>
    </row>
    <row r="88" customFormat="false" ht="11.25" hidden="false" customHeight="false" outlineLevel="0" collapsed="false">
      <c r="A88" s="0" t="n">
        <v>87</v>
      </c>
      <c r="B88" s="0" t="s">
        <v>715</v>
      </c>
      <c r="C88" s="0" t="s">
        <v>991</v>
      </c>
      <c r="D88" s="0" t="s">
        <v>992</v>
      </c>
    </row>
    <row r="89" customFormat="false" ht="11.25" hidden="false" customHeight="false" outlineLevel="0" collapsed="false">
      <c r="A89" s="0" t="n">
        <v>88</v>
      </c>
      <c r="B89" s="0" t="s">
        <v>715</v>
      </c>
      <c r="C89" s="0" t="s">
        <v>993</v>
      </c>
      <c r="D89" s="0" t="s">
        <v>994</v>
      </c>
    </row>
    <row r="90" customFormat="false" ht="11.25" hidden="false" customHeight="false" outlineLevel="0" collapsed="false">
      <c r="A90" s="0" t="n">
        <v>89</v>
      </c>
      <c r="B90" s="0" t="s">
        <v>715</v>
      </c>
      <c r="C90" s="0" t="s">
        <v>995</v>
      </c>
      <c r="D90" s="0" t="s">
        <v>996</v>
      </c>
    </row>
    <row r="91" customFormat="false" ht="11.25" hidden="false" customHeight="false" outlineLevel="0" collapsed="false">
      <c r="A91" s="0" t="n">
        <v>90</v>
      </c>
      <c r="B91" s="0" t="s">
        <v>533</v>
      </c>
      <c r="C91" s="0" t="s">
        <v>997</v>
      </c>
      <c r="D91" s="0" t="s">
        <v>998</v>
      </c>
    </row>
    <row r="92" customFormat="false" ht="11.25" hidden="false" customHeight="false" outlineLevel="0" collapsed="false">
      <c r="A92" s="0" t="n">
        <v>91</v>
      </c>
      <c r="B92" s="0" t="s">
        <v>533</v>
      </c>
      <c r="C92" s="0" t="s">
        <v>999</v>
      </c>
      <c r="D92" s="0" t="s">
        <v>1000</v>
      </c>
    </row>
    <row r="93" customFormat="false" ht="11.25" hidden="false" customHeight="false" outlineLevel="0" collapsed="false">
      <c r="A93" s="0" t="n">
        <v>92</v>
      </c>
      <c r="B93" s="0" t="s">
        <v>533</v>
      </c>
      <c r="C93" s="0" t="s">
        <v>1001</v>
      </c>
      <c r="D93" s="0" t="s">
        <v>1002</v>
      </c>
    </row>
    <row r="94" customFormat="false" ht="11.25" hidden="false" customHeight="false" outlineLevel="0" collapsed="false">
      <c r="A94" s="0" t="n">
        <v>93</v>
      </c>
      <c r="B94" s="0" t="s">
        <v>533</v>
      </c>
      <c r="C94" s="0" t="s">
        <v>1003</v>
      </c>
      <c r="D94" s="0" t="s">
        <v>1004</v>
      </c>
    </row>
    <row r="95" customFormat="false" ht="11.25" hidden="false" customHeight="false" outlineLevel="0" collapsed="false">
      <c r="A95" s="0" t="n">
        <v>94</v>
      </c>
      <c r="B95" s="0" t="s">
        <v>533</v>
      </c>
      <c r="C95" s="0" t="s">
        <v>1005</v>
      </c>
      <c r="D95" s="0" t="s">
        <v>1006</v>
      </c>
    </row>
    <row r="96" customFormat="false" ht="11.25" hidden="false" customHeight="false" outlineLevel="0" collapsed="false">
      <c r="A96" s="0" t="n">
        <v>95</v>
      </c>
      <c r="B96" s="0" t="s">
        <v>533</v>
      </c>
      <c r="C96" s="0" t="s">
        <v>533</v>
      </c>
      <c r="D96" s="0" t="s">
        <v>534</v>
      </c>
    </row>
    <row r="97" customFormat="false" ht="11.25" hidden="false" customHeight="false" outlineLevel="0" collapsed="false">
      <c r="A97" s="0" t="n">
        <v>96</v>
      </c>
      <c r="B97" s="0" t="s">
        <v>533</v>
      </c>
      <c r="C97" s="0" t="s">
        <v>1007</v>
      </c>
      <c r="D97" s="0" t="s">
        <v>1008</v>
      </c>
    </row>
    <row r="98" customFormat="false" ht="11.25" hidden="false" customHeight="false" outlineLevel="0" collapsed="false">
      <c r="A98" s="0" t="n">
        <v>97</v>
      </c>
      <c r="B98" s="0" t="s">
        <v>533</v>
      </c>
      <c r="C98" s="0" t="s">
        <v>1009</v>
      </c>
      <c r="D98" s="0" t="s">
        <v>1010</v>
      </c>
    </row>
    <row r="99" customFormat="false" ht="11.25" hidden="false" customHeight="false" outlineLevel="0" collapsed="false">
      <c r="A99" s="0" t="n">
        <v>98</v>
      </c>
      <c r="B99" s="0" t="s">
        <v>533</v>
      </c>
      <c r="C99" s="0" t="s">
        <v>1011</v>
      </c>
      <c r="D99" s="0" t="s">
        <v>1012</v>
      </c>
    </row>
    <row r="100" customFormat="false" ht="11.25" hidden="false" customHeight="false" outlineLevel="0" collapsed="false">
      <c r="A100" s="0" t="n">
        <v>99</v>
      </c>
      <c r="B100" s="0" t="s">
        <v>533</v>
      </c>
      <c r="C100" s="0" t="s">
        <v>1013</v>
      </c>
      <c r="D100" s="0" t="s">
        <v>1014</v>
      </c>
    </row>
    <row r="101" customFormat="false" ht="11.25" hidden="false" customHeight="false" outlineLevel="0" collapsed="false">
      <c r="A101" s="0" t="n">
        <v>100</v>
      </c>
      <c r="B101" s="0" t="s">
        <v>533</v>
      </c>
      <c r="C101" s="0" t="s">
        <v>1015</v>
      </c>
      <c r="D101" s="0" t="s">
        <v>1016</v>
      </c>
    </row>
    <row r="102" customFormat="false" ht="11.25" hidden="false" customHeight="false" outlineLevel="0" collapsed="false">
      <c r="A102" s="0" t="n">
        <v>101</v>
      </c>
      <c r="B102" s="0" t="s">
        <v>533</v>
      </c>
      <c r="C102" s="0" t="s">
        <v>1017</v>
      </c>
      <c r="D102" s="0" t="s">
        <v>1018</v>
      </c>
    </row>
    <row r="103" customFormat="false" ht="11.25" hidden="false" customHeight="false" outlineLevel="0" collapsed="false">
      <c r="A103" s="0" t="n">
        <v>102</v>
      </c>
      <c r="B103" s="0" t="s">
        <v>533</v>
      </c>
      <c r="C103" s="0" t="s">
        <v>1019</v>
      </c>
      <c r="D103" s="0" t="s">
        <v>1020</v>
      </c>
    </row>
    <row r="104" customFormat="false" ht="11.25" hidden="false" customHeight="false" outlineLevel="0" collapsed="false">
      <c r="A104" s="0" t="n">
        <v>103</v>
      </c>
      <c r="B104" s="0" t="s">
        <v>533</v>
      </c>
      <c r="C104" s="0" t="s">
        <v>1021</v>
      </c>
      <c r="D104" s="0" t="s">
        <v>1022</v>
      </c>
    </row>
    <row r="105" customFormat="false" ht="11.25" hidden="false" customHeight="false" outlineLevel="0" collapsed="false">
      <c r="A105" s="0" t="n">
        <v>104</v>
      </c>
      <c r="B105" s="0" t="s">
        <v>533</v>
      </c>
      <c r="C105" s="0" t="s">
        <v>1023</v>
      </c>
      <c r="D105" s="0" t="s">
        <v>1024</v>
      </c>
    </row>
    <row r="106" customFormat="false" ht="11.25" hidden="false" customHeight="false" outlineLevel="0" collapsed="false">
      <c r="A106" s="0" t="n">
        <v>105</v>
      </c>
      <c r="B106" s="0" t="s">
        <v>533</v>
      </c>
      <c r="C106" s="0" t="s">
        <v>1025</v>
      </c>
      <c r="D106" s="0" t="s">
        <v>1026</v>
      </c>
    </row>
    <row r="107" customFormat="false" ht="11.25" hidden="false" customHeight="false" outlineLevel="0" collapsed="false">
      <c r="A107" s="0" t="n">
        <v>106</v>
      </c>
      <c r="B107" s="0" t="s">
        <v>533</v>
      </c>
      <c r="C107" s="0" t="s">
        <v>535</v>
      </c>
      <c r="D107" s="0" t="s">
        <v>536</v>
      </c>
    </row>
    <row r="108" customFormat="false" ht="11.25" hidden="false" customHeight="false" outlineLevel="0" collapsed="false">
      <c r="A108" s="0" t="n">
        <v>107</v>
      </c>
      <c r="B108" s="0" t="s">
        <v>533</v>
      </c>
      <c r="C108" s="0" t="s">
        <v>1027</v>
      </c>
      <c r="D108" s="0" t="s">
        <v>1028</v>
      </c>
    </row>
    <row r="109" customFormat="false" ht="11.25" hidden="false" customHeight="false" outlineLevel="0" collapsed="false">
      <c r="A109" s="0" t="n">
        <v>108</v>
      </c>
      <c r="B109" s="0" t="s">
        <v>1029</v>
      </c>
      <c r="C109" s="0" t="s">
        <v>1030</v>
      </c>
      <c r="D109" s="0" t="s">
        <v>1031</v>
      </c>
    </row>
    <row r="110" customFormat="false" ht="11.25" hidden="false" customHeight="false" outlineLevel="0" collapsed="false">
      <c r="A110" s="0" t="n">
        <v>109</v>
      </c>
      <c r="B110" s="0" t="s">
        <v>1029</v>
      </c>
      <c r="C110" s="0" t="s">
        <v>1032</v>
      </c>
      <c r="D110" s="0" t="s">
        <v>1033</v>
      </c>
    </row>
    <row r="111" customFormat="false" ht="11.25" hidden="false" customHeight="false" outlineLevel="0" collapsed="false">
      <c r="A111" s="0" t="n">
        <v>110</v>
      </c>
      <c r="B111" s="0" t="s">
        <v>1029</v>
      </c>
      <c r="C111" s="0" t="s">
        <v>1029</v>
      </c>
      <c r="D111" s="0" t="s">
        <v>1034</v>
      </c>
    </row>
    <row r="112" customFormat="false" ht="11.25" hidden="false" customHeight="false" outlineLevel="0" collapsed="false">
      <c r="A112" s="0" t="n">
        <v>111</v>
      </c>
      <c r="B112" s="0" t="s">
        <v>1029</v>
      </c>
      <c r="C112" s="0" t="s">
        <v>1035</v>
      </c>
      <c r="D112" s="0" t="s">
        <v>1036</v>
      </c>
    </row>
    <row r="113" customFormat="false" ht="11.25" hidden="false" customHeight="false" outlineLevel="0" collapsed="false">
      <c r="A113" s="0" t="n">
        <v>112</v>
      </c>
      <c r="B113" s="0" t="s">
        <v>1029</v>
      </c>
      <c r="C113" s="0" t="s">
        <v>1037</v>
      </c>
      <c r="D113" s="0" t="s">
        <v>1038</v>
      </c>
    </row>
    <row r="114" customFormat="false" ht="11.25" hidden="false" customHeight="false" outlineLevel="0" collapsed="false">
      <c r="A114" s="0" t="n">
        <v>113</v>
      </c>
      <c r="B114" s="0" t="s">
        <v>1029</v>
      </c>
      <c r="C114" s="0" t="s">
        <v>1039</v>
      </c>
      <c r="D114" s="0" t="s">
        <v>1040</v>
      </c>
    </row>
    <row r="115" customFormat="false" ht="11.25" hidden="false" customHeight="false" outlineLevel="0" collapsed="false">
      <c r="A115" s="0" t="n">
        <v>114</v>
      </c>
      <c r="B115" s="0" t="s">
        <v>1029</v>
      </c>
      <c r="C115" s="0" t="s">
        <v>1041</v>
      </c>
      <c r="D115" s="0" t="s">
        <v>1042</v>
      </c>
    </row>
    <row r="116" customFormat="false" ht="11.25" hidden="false" customHeight="false" outlineLevel="0" collapsed="false">
      <c r="A116" s="0" t="n">
        <v>115</v>
      </c>
      <c r="B116" s="0" t="s">
        <v>1029</v>
      </c>
      <c r="C116" s="0" t="s">
        <v>1043</v>
      </c>
      <c r="D116" s="0" t="s">
        <v>1044</v>
      </c>
    </row>
    <row r="117" customFormat="false" ht="11.25" hidden="false" customHeight="false" outlineLevel="0" collapsed="false">
      <c r="A117" s="0" t="n">
        <v>116</v>
      </c>
      <c r="B117" s="0" t="s">
        <v>1029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1029</v>
      </c>
      <c r="C118" s="0" t="s">
        <v>1047</v>
      </c>
      <c r="D118" s="0" t="s">
        <v>1048</v>
      </c>
    </row>
    <row r="119" customFormat="false" ht="11.25" hidden="false" customHeight="false" outlineLevel="0" collapsed="false">
      <c r="A119" s="0" t="n">
        <v>118</v>
      </c>
      <c r="B119" s="0" t="s">
        <v>1029</v>
      </c>
      <c r="C119" s="0" t="s">
        <v>1049</v>
      </c>
      <c r="D119" s="0" t="s">
        <v>1050</v>
      </c>
    </row>
    <row r="120" customFormat="false" ht="11.25" hidden="false" customHeight="false" outlineLevel="0" collapsed="false">
      <c r="A120" s="0" t="n">
        <v>119</v>
      </c>
      <c r="B120" s="0" t="s">
        <v>1029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483</v>
      </c>
      <c r="C121" s="0" t="s">
        <v>483</v>
      </c>
      <c r="D121" s="0" t="s">
        <v>484</v>
      </c>
    </row>
    <row r="122" customFormat="false" ht="11.25" hidden="false" customHeight="false" outlineLevel="0" collapsed="false">
      <c r="A122" s="0" t="n">
        <v>121</v>
      </c>
      <c r="B122" s="0" t="s">
        <v>463</v>
      </c>
      <c r="C122" s="0" t="s">
        <v>463</v>
      </c>
      <c r="D122" s="0" t="s">
        <v>464</v>
      </c>
    </row>
    <row r="123" customFormat="false" ht="11.25" hidden="false" customHeight="false" outlineLevel="0" collapsed="false">
      <c r="A123" s="0" t="n">
        <v>122</v>
      </c>
      <c r="B123" s="0" t="s">
        <v>613</v>
      </c>
      <c r="C123" s="0" t="s">
        <v>613</v>
      </c>
      <c r="D123" s="0" t="s">
        <v>614</v>
      </c>
    </row>
    <row r="124" customFormat="false" ht="11.25" hidden="false" customHeight="false" outlineLevel="0" collapsed="false">
      <c r="A124" s="0" t="n">
        <v>123</v>
      </c>
      <c r="B124" s="0" t="s">
        <v>1053</v>
      </c>
      <c r="C124" s="0" t="s">
        <v>1054</v>
      </c>
      <c r="D124" s="0" t="s">
        <v>1055</v>
      </c>
    </row>
    <row r="125" customFormat="false" ht="11.25" hidden="false" customHeight="false" outlineLevel="0" collapsed="false">
      <c r="A125" s="0" t="n">
        <v>124</v>
      </c>
      <c r="B125" s="0" t="s">
        <v>1053</v>
      </c>
      <c r="C125" s="0" t="s">
        <v>1056</v>
      </c>
      <c r="D125" s="0" t="s">
        <v>1057</v>
      </c>
    </row>
    <row r="126" customFormat="false" ht="11.25" hidden="false" customHeight="false" outlineLevel="0" collapsed="false">
      <c r="A126" s="0" t="n">
        <v>125</v>
      </c>
      <c r="B126" s="0" t="s">
        <v>1053</v>
      </c>
      <c r="C126" s="0" t="s">
        <v>852</v>
      </c>
      <c r="D126" s="0" t="s">
        <v>1058</v>
      </c>
    </row>
    <row r="127" customFormat="false" ht="11.25" hidden="false" customHeight="false" outlineLevel="0" collapsed="false">
      <c r="A127" s="0" t="n">
        <v>126</v>
      </c>
      <c r="B127" s="0" t="s">
        <v>1053</v>
      </c>
      <c r="C127" s="0" t="s">
        <v>1059</v>
      </c>
      <c r="D127" s="0" t="s">
        <v>1060</v>
      </c>
    </row>
    <row r="128" customFormat="false" ht="11.25" hidden="false" customHeight="false" outlineLevel="0" collapsed="false">
      <c r="A128" s="0" t="n">
        <v>127</v>
      </c>
      <c r="B128" s="0" t="s">
        <v>1053</v>
      </c>
      <c r="C128" s="0" t="s">
        <v>1053</v>
      </c>
      <c r="D128" s="0" t="s">
        <v>1061</v>
      </c>
    </row>
    <row r="129" customFormat="false" ht="11.25" hidden="false" customHeight="false" outlineLevel="0" collapsed="false">
      <c r="A129" s="0" t="n">
        <v>128</v>
      </c>
      <c r="B129" s="0" t="s">
        <v>1053</v>
      </c>
      <c r="C129" s="0" t="s">
        <v>1062</v>
      </c>
      <c r="D129" s="0" t="s">
        <v>1063</v>
      </c>
    </row>
    <row r="130" customFormat="false" ht="11.25" hidden="false" customHeight="false" outlineLevel="0" collapsed="false">
      <c r="A130" s="0" t="n">
        <v>129</v>
      </c>
      <c r="B130" s="0" t="s">
        <v>1053</v>
      </c>
      <c r="C130" s="0" t="s">
        <v>1064</v>
      </c>
      <c r="D130" s="0" t="s">
        <v>1065</v>
      </c>
    </row>
    <row r="131" customFormat="false" ht="11.25" hidden="false" customHeight="false" outlineLevel="0" collapsed="false">
      <c r="A131" s="0" t="n">
        <v>130</v>
      </c>
      <c r="B131" s="0" t="s">
        <v>1053</v>
      </c>
      <c r="C131" s="0" t="s">
        <v>1066</v>
      </c>
      <c r="D131" s="0" t="s">
        <v>1067</v>
      </c>
    </row>
    <row r="132" customFormat="false" ht="11.25" hidden="false" customHeight="false" outlineLevel="0" collapsed="false">
      <c r="A132" s="0" t="n">
        <v>131</v>
      </c>
      <c r="B132" s="0" t="s">
        <v>1053</v>
      </c>
      <c r="C132" s="0" t="s">
        <v>1068</v>
      </c>
      <c r="D132" s="0" t="s">
        <v>1069</v>
      </c>
    </row>
    <row r="133" customFormat="false" ht="11.25" hidden="false" customHeight="false" outlineLevel="0" collapsed="false">
      <c r="A133" s="0" t="n">
        <v>132</v>
      </c>
      <c r="B133" s="0" t="s">
        <v>1053</v>
      </c>
      <c r="C133" s="0" t="s">
        <v>1070</v>
      </c>
      <c r="D133" s="0" t="s">
        <v>1071</v>
      </c>
    </row>
    <row r="134" customFormat="false" ht="11.25" hidden="false" customHeight="false" outlineLevel="0" collapsed="false">
      <c r="A134" s="0" t="n">
        <v>133</v>
      </c>
      <c r="B134" s="0" t="s">
        <v>1053</v>
      </c>
      <c r="C134" s="0" t="s">
        <v>1072</v>
      </c>
      <c r="D134" s="0" t="s">
        <v>1073</v>
      </c>
    </row>
    <row r="135" customFormat="false" ht="11.25" hidden="false" customHeight="false" outlineLevel="0" collapsed="false">
      <c r="A135" s="0" t="n">
        <v>134</v>
      </c>
      <c r="B135" s="0" t="s">
        <v>1053</v>
      </c>
      <c r="C135" s="0" t="s">
        <v>1074</v>
      </c>
      <c r="D135" s="0" t="s">
        <v>1075</v>
      </c>
    </row>
    <row r="136" customFormat="false" ht="11.25" hidden="false" customHeight="false" outlineLevel="0" collapsed="false">
      <c r="A136" s="0" t="n">
        <v>135</v>
      </c>
      <c r="B136" s="0" t="s">
        <v>1053</v>
      </c>
      <c r="C136" s="0" t="s">
        <v>1076</v>
      </c>
      <c r="D136" s="0" t="s">
        <v>1077</v>
      </c>
    </row>
    <row r="137" customFormat="false" ht="11.25" hidden="false" customHeight="false" outlineLevel="0" collapsed="false">
      <c r="A137" s="0" t="n">
        <v>136</v>
      </c>
      <c r="B137" s="0" t="s">
        <v>1053</v>
      </c>
      <c r="C137" s="0" t="s">
        <v>1078</v>
      </c>
      <c r="D137" s="0" t="s">
        <v>1079</v>
      </c>
    </row>
    <row r="138" customFormat="false" ht="11.25" hidden="false" customHeight="false" outlineLevel="0" collapsed="false">
      <c r="A138" s="0" t="n">
        <v>137</v>
      </c>
      <c r="B138" s="0" t="s">
        <v>1053</v>
      </c>
      <c r="C138" s="0" t="s">
        <v>1080</v>
      </c>
      <c r="D138" s="0" t="s">
        <v>1081</v>
      </c>
    </row>
    <row r="139" customFormat="false" ht="11.25" hidden="false" customHeight="false" outlineLevel="0" collapsed="false">
      <c r="A139" s="0" t="n">
        <v>138</v>
      </c>
      <c r="B139" s="0" t="s">
        <v>1053</v>
      </c>
      <c r="C139" s="0" t="s">
        <v>1082</v>
      </c>
      <c r="D139" s="0" t="s">
        <v>1083</v>
      </c>
    </row>
    <row r="140" customFormat="false" ht="11.25" hidden="false" customHeight="false" outlineLevel="0" collapsed="false">
      <c r="A140" s="0" t="n">
        <v>139</v>
      </c>
      <c r="B140" s="0" t="s">
        <v>1053</v>
      </c>
      <c r="C140" s="0" t="s">
        <v>1084</v>
      </c>
      <c r="D140" s="0" t="s">
        <v>1085</v>
      </c>
    </row>
    <row r="141" customFormat="false" ht="11.25" hidden="false" customHeight="false" outlineLevel="0" collapsed="false">
      <c r="A141" s="0" t="n">
        <v>140</v>
      </c>
      <c r="B141" s="0" t="s">
        <v>1053</v>
      </c>
      <c r="C141" s="0" t="s">
        <v>1086</v>
      </c>
      <c r="D141" s="0" t="s">
        <v>1087</v>
      </c>
    </row>
    <row r="142" customFormat="false" ht="11.25" hidden="false" customHeight="false" outlineLevel="0" collapsed="false">
      <c r="A142" s="0" t="n">
        <v>141</v>
      </c>
      <c r="B142" s="0" t="s">
        <v>804</v>
      </c>
      <c r="C142" s="0" t="s">
        <v>1088</v>
      </c>
      <c r="D142" s="0" t="s">
        <v>1089</v>
      </c>
    </row>
    <row r="143" customFormat="false" ht="11.25" hidden="false" customHeight="false" outlineLevel="0" collapsed="false">
      <c r="A143" s="0" t="n">
        <v>142</v>
      </c>
      <c r="B143" s="0" t="s">
        <v>804</v>
      </c>
      <c r="C143" s="0" t="s">
        <v>1090</v>
      </c>
      <c r="D143" s="0" t="s">
        <v>1091</v>
      </c>
    </row>
    <row r="144" customFormat="false" ht="11.25" hidden="false" customHeight="false" outlineLevel="0" collapsed="false">
      <c r="A144" s="0" t="n">
        <v>143</v>
      </c>
      <c r="B144" s="0" t="s">
        <v>804</v>
      </c>
      <c r="C144" s="0" t="s">
        <v>804</v>
      </c>
      <c r="D144" s="0" t="s">
        <v>805</v>
      </c>
    </row>
    <row r="145" customFormat="false" ht="11.25" hidden="false" customHeight="false" outlineLevel="0" collapsed="false">
      <c r="A145" s="0" t="n">
        <v>144</v>
      </c>
      <c r="B145" s="0" t="s">
        <v>804</v>
      </c>
      <c r="C145" s="0" t="s">
        <v>1092</v>
      </c>
      <c r="D145" s="0" t="s">
        <v>1093</v>
      </c>
    </row>
    <row r="146" customFormat="false" ht="11.25" hidden="false" customHeight="false" outlineLevel="0" collapsed="false">
      <c r="A146" s="0" t="n">
        <v>145</v>
      </c>
      <c r="B146" s="0" t="s">
        <v>804</v>
      </c>
      <c r="C146" s="0" t="s">
        <v>1094</v>
      </c>
      <c r="D146" s="0" t="s">
        <v>1095</v>
      </c>
    </row>
    <row r="147" customFormat="false" ht="11.25" hidden="false" customHeight="false" outlineLevel="0" collapsed="false">
      <c r="A147" s="0" t="n">
        <v>146</v>
      </c>
      <c r="B147" s="0" t="s">
        <v>804</v>
      </c>
      <c r="C147" s="0" t="s">
        <v>1096</v>
      </c>
      <c r="D147" s="0" t="s">
        <v>1097</v>
      </c>
    </row>
    <row r="148" customFormat="false" ht="11.25" hidden="false" customHeight="false" outlineLevel="0" collapsed="false">
      <c r="A148" s="0" t="n">
        <v>147</v>
      </c>
      <c r="B148" s="0" t="s">
        <v>804</v>
      </c>
      <c r="C148" s="0" t="s">
        <v>1098</v>
      </c>
      <c r="D148" s="0" t="s">
        <v>1099</v>
      </c>
    </row>
    <row r="149" customFormat="false" ht="11.25" hidden="false" customHeight="false" outlineLevel="0" collapsed="false">
      <c r="A149" s="0" t="n">
        <v>148</v>
      </c>
      <c r="B149" s="0" t="s">
        <v>804</v>
      </c>
      <c r="C149" s="0" t="s">
        <v>1100</v>
      </c>
      <c r="D149" s="0" t="s">
        <v>1101</v>
      </c>
    </row>
    <row r="150" customFormat="false" ht="11.25" hidden="false" customHeight="false" outlineLevel="0" collapsed="false">
      <c r="A150" s="0" t="n">
        <v>149</v>
      </c>
      <c r="B150" s="0" t="s">
        <v>804</v>
      </c>
      <c r="C150" s="0" t="s">
        <v>1102</v>
      </c>
      <c r="D150" s="0" t="s">
        <v>1103</v>
      </c>
    </row>
    <row r="151" customFormat="false" ht="11.25" hidden="false" customHeight="false" outlineLevel="0" collapsed="false">
      <c r="A151" s="0" t="n">
        <v>150</v>
      </c>
      <c r="B151" s="0" t="s">
        <v>804</v>
      </c>
      <c r="C151" s="0" t="s">
        <v>1104</v>
      </c>
      <c r="D151" s="0" t="s">
        <v>1105</v>
      </c>
    </row>
    <row r="152" customFormat="false" ht="11.25" hidden="false" customHeight="false" outlineLevel="0" collapsed="false">
      <c r="A152" s="0" t="n">
        <v>151</v>
      </c>
      <c r="B152" s="0" t="s">
        <v>804</v>
      </c>
      <c r="C152" s="0" t="s">
        <v>806</v>
      </c>
      <c r="D152" s="0" t="s">
        <v>807</v>
      </c>
    </row>
    <row r="153" customFormat="false" ht="11.25" hidden="false" customHeight="false" outlineLevel="0" collapsed="false">
      <c r="A153" s="0" t="n">
        <v>152</v>
      </c>
      <c r="B153" s="0" t="s">
        <v>804</v>
      </c>
      <c r="C153" s="0" t="s">
        <v>1106</v>
      </c>
      <c r="D153" s="0" t="s">
        <v>1107</v>
      </c>
    </row>
    <row r="154" customFormat="false" ht="11.25" hidden="false" customHeight="false" outlineLevel="0" collapsed="false">
      <c r="A154" s="0" t="n">
        <v>153</v>
      </c>
      <c r="B154" s="0" t="s">
        <v>804</v>
      </c>
      <c r="C154" s="0" t="s">
        <v>1021</v>
      </c>
      <c r="D154" s="0" t="s">
        <v>1108</v>
      </c>
    </row>
    <row r="155" customFormat="false" ht="11.25" hidden="false" customHeight="false" outlineLevel="0" collapsed="false">
      <c r="A155" s="0" t="n">
        <v>154</v>
      </c>
      <c r="B155" s="0" t="s">
        <v>804</v>
      </c>
      <c r="C155" s="0" t="s">
        <v>1109</v>
      </c>
      <c r="D155" s="0" t="s">
        <v>1110</v>
      </c>
    </row>
    <row r="156" customFormat="false" ht="11.25" hidden="false" customHeight="false" outlineLevel="0" collapsed="false">
      <c r="A156" s="0" t="n">
        <v>155</v>
      </c>
      <c r="B156" s="0" t="s">
        <v>804</v>
      </c>
      <c r="C156" s="0" t="s">
        <v>1111</v>
      </c>
      <c r="D156" s="0" t="s">
        <v>1112</v>
      </c>
    </row>
    <row r="157" customFormat="false" ht="11.25" hidden="false" customHeight="false" outlineLevel="0" collapsed="false">
      <c r="A157" s="0" t="n">
        <v>156</v>
      </c>
      <c r="B157" s="0" t="s">
        <v>804</v>
      </c>
      <c r="C157" s="0" t="s">
        <v>1113</v>
      </c>
      <c r="D157" s="0" t="s">
        <v>1114</v>
      </c>
    </row>
    <row r="158" customFormat="false" ht="11.25" hidden="false" customHeight="false" outlineLevel="0" collapsed="false">
      <c r="A158" s="0" t="n">
        <v>157</v>
      </c>
      <c r="B158" s="0" t="s">
        <v>804</v>
      </c>
      <c r="C158" s="0" t="s">
        <v>1115</v>
      </c>
      <c r="D158" s="0" t="s">
        <v>1116</v>
      </c>
    </row>
    <row r="159" customFormat="false" ht="11.25" hidden="false" customHeight="false" outlineLevel="0" collapsed="false">
      <c r="A159" s="0" t="n">
        <v>158</v>
      </c>
      <c r="B159" s="0" t="s">
        <v>804</v>
      </c>
      <c r="C159" s="0" t="s">
        <v>1117</v>
      </c>
      <c r="D159" s="0" t="s">
        <v>1118</v>
      </c>
    </row>
    <row r="160" customFormat="false" ht="11.25" hidden="false" customHeight="false" outlineLevel="0" collapsed="false">
      <c r="A160" s="0" t="n">
        <v>159</v>
      </c>
      <c r="B160" s="0" t="s">
        <v>638</v>
      </c>
      <c r="C160" s="0" t="s">
        <v>1119</v>
      </c>
      <c r="D160" s="0" t="s">
        <v>1120</v>
      </c>
    </row>
    <row r="161" customFormat="false" ht="11.25" hidden="false" customHeight="false" outlineLevel="0" collapsed="false">
      <c r="A161" s="0" t="n">
        <v>160</v>
      </c>
      <c r="B161" s="0" t="s">
        <v>638</v>
      </c>
      <c r="C161" s="0" t="s">
        <v>1121</v>
      </c>
      <c r="D161" s="0" t="s">
        <v>1122</v>
      </c>
    </row>
    <row r="162" customFormat="false" ht="11.25" hidden="false" customHeight="false" outlineLevel="0" collapsed="false">
      <c r="A162" s="0" t="n">
        <v>161</v>
      </c>
      <c r="B162" s="0" t="s">
        <v>638</v>
      </c>
      <c r="C162" s="0" t="s">
        <v>1123</v>
      </c>
      <c r="D162" s="0" t="s">
        <v>1124</v>
      </c>
    </row>
    <row r="163" customFormat="false" ht="11.25" hidden="false" customHeight="false" outlineLevel="0" collapsed="false">
      <c r="A163" s="0" t="n">
        <v>162</v>
      </c>
      <c r="B163" s="0" t="s">
        <v>638</v>
      </c>
      <c r="C163" s="0" t="s">
        <v>638</v>
      </c>
      <c r="D163" s="0" t="s">
        <v>639</v>
      </c>
    </row>
    <row r="164" customFormat="false" ht="11.25" hidden="false" customHeight="false" outlineLevel="0" collapsed="false">
      <c r="A164" s="0" t="n">
        <v>163</v>
      </c>
      <c r="B164" s="0" t="s">
        <v>638</v>
      </c>
      <c r="C164" s="0" t="s">
        <v>640</v>
      </c>
      <c r="D164" s="0" t="s">
        <v>641</v>
      </c>
    </row>
    <row r="165" customFormat="false" ht="11.25" hidden="false" customHeight="false" outlineLevel="0" collapsed="false">
      <c r="A165" s="0" t="n">
        <v>164</v>
      </c>
      <c r="B165" s="0" t="s">
        <v>638</v>
      </c>
      <c r="C165" s="0" t="s">
        <v>1125</v>
      </c>
      <c r="D165" s="0" t="s">
        <v>1126</v>
      </c>
    </row>
    <row r="166" customFormat="false" ht="11.25" hidden="false" customHeight="false" outlineLevel="0" collapsed="false">
      <c r="A166" s="0" t="n">
        <v>165</v>
      </c>
      <c r="B166" s="0" t="s">
        <v>638</v>
      </c>
      <c r="C166" s="0" t="s">
        <v>1127</v>
      </c>
      <c r="D166" s="0" t="s">
        <v>1128</v>
      </c>
    </row>
    <row r="167" customFormat="false" ht="11.25" hidden="false" customHeight="false" outlineLevel="0" collapsed="false">
      <c r="A167" s="0" t="n">
        <v>166</v>
      </c>
      <c r="B167" s="0" t="s">
        <v>638</v>
      </c>
      <c r="C167" s="0" t="s">
        <v>1129</v>
      </c>
      <c r="D167" s="0" t="s">
        <v>1130</v>
      </c>
    </row>
    <row r="168" customFormat="false" ht="11.25" hidden="false" customHeight="false" outlineLevel="0" collapsed="false">
      <c r="A168" s="0" t="n">
        <v>167</v>
      </c>
      <c r="B168" s="0" t="s">
        <v>638</v>
      </c>
      <c r="C168" s="0" t="s">
        <v>1131</v>
      </c>
      <c r="D168" s="0" t="s">
        <v>1132</v>
      </c>
    </row>
    <row r="169" customFormat="false" ht="11.25" hidden="false" customHeight="false" outlineLevel="0" collapsed="false">
      <c r="A169" s="0" t="n">
        <v>168</v>
      </c>
      <c r="B169" s="0" t="s">
        <v>638</v>
      </c>
      <c r="C169" s="0" t="s">
        <v>1133</v>
      </c>
      <c r="D169" s="0" t="s">
        <v>1134</v>
      </c>
    </row>
    <row r="170" customFormat="false" ht="11.25" hidden="false" customHeight="false" outlineLevel="0" collapsed="false">
      <c r="A170" s="0" t="n">
        <v>169</v>
      </c>
      <c r="B170" s="0" t="s">
        <v>638</v>
      </c>
      <c r="C170" s="0" t="s">
        <v>1135</v>
      </c>
      <c r="D170" s="0" t="s">
        <v>1136</v>
      </c>
    </row>
    <row r="171" customFormat="false" ht="11.25" hidden="false" customHeight="false" outlineLevel="0" collapsed="false">
      <c r="A171" s="0" t="n">
        <v>170</v>
      </c>
      <c r="B171" s="0" t="s">
        <v>638</v>
      </c>
      <c r="C171" s="0" t="s">
        <v>1137</v>
      </c>
      <c r="D171" s="0" t="s">
        <v>1138</v>
      </c>
    </row>
    <row r="172" customFormat="false" ht="11.25" hidden="false" customHeight="false" outlineLevel="0" collapsed="false">
      <c r="A172" s="0" t="n">
        <v>171</v>
      </c>
      <c r="B172" s="0" t="s">
        <v>752</v>
      </c>
      <c r="C172" s="0" t="s">
        <v>1139</v>
      </c>
      <c r="D172" s="0" t="s">
        <v>1140</v>
      </c>
    </row>
    <row r="173" customFormat="false" ht="11.25" hidden="false" customHeight="false" outlineLevel="0" collapsed="false">
      <c r="A173" s="0" t="n">
        <v>172</v>
      </c>
      <c r="B173" s="0" t="s">
        <v>752</v>
      </c>
      <c r="C173" s="0" t="s">
        <v>1141</v>
      </c>
      <c r="D173" s="0" t="s">
        <v>1142</v>
      </c>
    </row>
    <row r="174" customFormat="false" ht="11.25" hidden="false" customHeight="false" outlineLevel="0" collapsed="false">
      <c r="A174" s="0" t="n">
        <v>173</v>
      </c>
      <c r="B174" s="0" t="s">
        <v>752</v>
      </c>
      <c r="C174" s="0" t="s">
        <v>1143</v>
      </c>
      <c r="D174" s="0" t="s">
        <v>1144</v>
      </c>
    </row>
    <row r="175" customFormat="false" ht="11.25" hidden="false" customHeight="false" outlineLevel="0" collapsed="false">
      <c r="A175" s="0" t="n">
        <v>174</v>
      </c>
      <c r="B175" s="0" t="s">
        <v>752</v>
      </c>
      <c r="C175" s="0" t="s">
        <v>1145</v>
      </c>
      <c r="D175" s="0" t="s">
        <v>1146</v>
      </c>
    </row>
    <row r="176" customFormat="false" ht="11.25" hidden="false" customHeight="false" outlineLevel="0" collapsed="false">
      <c r="A176" s="0" t="n">
        <v>175</v>
      </c>
      <c r="B176" s="0" t="s">
        <v>752</v>
      </c>
      <c r="C176" s="0" t="s">
        <v>752</v>
      </c>
      <c r="D176" s="0" t="s">
        <v>753</v>
      </c>
    </row>
    <row r="177" customFormat="false" ht="11.25" hidden="false" customHeight="false" outlineLevel="0" collapsed="false">
      <c r="A177" s="0" t="n">
        <v>176</v>
      </c>
      <c r="B177" s="0" t="s">
        <v>752</v>
      </c>
      <c r="C177" s="0" t="s">
        <v>754</v>
      </c>
      <c r="D177" s="0" t="s">
        <v>755</v>
      </c>
    </row>
    <row r="178" customFormat="false" ht="11.25" hidden="false" customHeight="false" outlineLevel="0" collapsed="false">
      <c r="A178" s="0" t="n">
        <v>177</v>
      </c>
      <c r="B178" s="0" t="s">
        <v>752</v>
      </c>
      <c r="C178" s="0" t="s">
        <v>1147</v>
      </c>
      <c r="D178" s="0" t="s">
        <v>1148</v>
      </c>
    </row>
    <row r="179" customFormat="false" ht="11.25" hidden="false" customHeight="false" outlineLevel="0" collapsed="false">
      <c r="A179" s="0" t="n">
        <v>178</v>
      </c>
      <c r="B179" s="0" t="s">
        <v>752</v>
      </c>
      <c r="C179" s="0" t="s">
        <v>1149</v>
      </c>
      <c r="D179" s="0" t="s">
        <v>1150</v>
      </c>
    </row>
    <row r="180" customFormat="false" ht="11.25" hidden="false" customHeight="false" outlineLevel="0" collapsed="false">
      <c r="A180" s="0" t="n">
        <v>179</v>
      </c>
      <c r="B180" s="0" t="s">
        <v>752</v>
      </c>
      <c r="C180" s="0" t="s">
        <v>1151</v>
      </c>
      <c r="D180" s="0" t="s">
        <v>1152</v>
      </c>
    </row>
    <row r="181" customFormat="false" ht="11.25" hidden="false" customHeight="false" outlineLevel="0" collapsed="false">
      <c r="A181" s="0" t="n">
        <v>180</v>
      </c>
      <c r="B181" s="0" t="s">
        <v>752</v>
      </c>
      <c r="C181" s="0" t="s">
        <v>1153</v>
      </c>
      <c r="D181" s="0" t="s">
        <v>1154</v>
      </c>
    </row>
    <row r="182" customFormat="false" ht="11.25" hidden="false" customHeight="false" outlineLevel="0" collapsed="false">
      <c r="A182" s="0" t="n">
        <v>181</v>
      </c>
      <c r="B182" s="0" t="s">
        <v>752</v>
      </c>
      <c r="C182" s="0" t="s">
        <v>1155</v>
      </c>
      <c r="D182" s="0" t="s">
        <v>1156</v>
      </c>
    </row>
    <row r="183" customFormat="false" ht="11.25" hidden="false" customHeight="false" outlineLevel="0" collapsed="false">
      <c r="A183" s="0" t="n">
        <v>182</v>
      </c>
      <c r="B183" s="0" t="s">
        <v>752</v>
      </c>
      <c r="C183" s="0" t="s">
        <v>1157</v>
      </c>
      <c r="D183" s="0" t="s">
        <v>1158</v>
      </c>
    </row>
    <row r="184" customFormat="false" ht="11.25" hidden="false" customHeight="false" outlineLevel="0" collapsed="false">
      <c r="A184" s="0" t="n">
        <v>183</v>
      </c>
      <c r="B184" s="0" t="s">
        <v>752</v>
      </c>
      <c r="C184" s="0" t="s">
        <v>1159</v>
      </c>
      <c r="D184" s="0" t="s">
        <v>1160</v>
      </c>
    </row>
    <row r="185" customFormat="false" ht="11.25" hidden="false" customHeight="false" outlineLevel="0" collapsed="false">
      <c r="A185" s="0" t="n">
        <v>184</v>
      </c>
      <c r="B185" s="0" t="s">
        <v>752</v>
      </c>
      <c r="C185" s="0" t="s">
        <v>1161</v>
      </c>
      <c r="D185" s="0" t="s">
        <v>1162</v>
      </c>
    </row>
    <row r="186" customFormat="false" ht="11.25" hidden="false" customHeight="false" outlineLevel="0" collapsed="false">
      <c r="A186" s="0" t="n">
        <v>185</v>
      </c>
      <c r="B186" s="0" t="s">
        <v>752</v>
      </c>
      <c r="C186" s="0" t="s">
        <v>1163</v>
      </c>
      <c r="D186" s="0" t="s">
        <v>1164</v>
      </c>
    </row>
    <row r="187" customFormat="false" ht="11.25" hidden="false" customHeight="false" outlineLevel="0" collapsed="false">
      <c r="A187" s="0" t="n">
        <v>186</v>
      </c>
      <c r="B187" s="0" t="s">
        <v>752</v>
      </c>
      <c r="C187" s="0" t="s">
        <v>1165</v>
      </c>
      <c r="D187" s="0" t="s">
        <v>1166</v>
      </c>
    </row>
    <row r="188" customFormat="false" ht="11.25" hidden="false" customHeight="false" outlineLevel="0" collapsed="false">
      <c r="A188" s="0" t="n">
        <v>187</v>
      </c>
      <c r="B188" s="0" t="s">
        <v>752</v>
      </c>
      <c r="C188" s="0" t="s">
        <v>1167</v>
      </c>
      <c r="D188" s="0" t="s">
        <v>1168</v>
      </c>
    </row>
    <row r="189" customFormat="false" ht="11.25" hidden="false" customHeight="false" outlineLevel="0" collapsed="false">
      <c r="A189" s="0" t="n">
        <v>188</v>
      </c>
      <c r="B189" s="0" t="s">
        <v>565</v>
      </c>
      <c r="C189" s="0" t="s">
        <v>1169</v>
      </c>
      <c r="D189" s="0" t="s">
        <v>1170</v>
      </c>
    </row>
    <row r="190" customFormat="false" ht="11.25" hidden="false" customHeight="false" outlineLevel="0" collapsed="false">
      <c r="A190" s="0" t="n">
        <v>189</v>
      </c>
      <c r="B190" s="0" t="s">
        <v>565</v>
      </c>
      <c r="C190" s="0" t="s">
        <v>1171</v>
      </c>
      <c r="D190" s="0" t="s">
        <v>1172</v>
      </c>
    </row>
    <row r="191" customFormat="false" ht="11.25" hidden="false" customHeight="false" outlineLevel="0" collapsed="false">
      <c r="A191" s="0" t="n">
        <v>190</v>
      </c>
      <c r="B191" s="0" t="s">
        <v>565</v>
      </c>
      <c r="C191" s="0" t="s">
        <v>1173</v>
      </c>
      <c r="D191" s="0" t="s">
        <v>1174</v>
      </c>
    </row>
    <row r="192" customFormat="false" ht="11.25" hidden="false" customHeight="false" outlineLevel="0" collapsed="false">
      <c r="A192" s="0" t="n">
        <v>191</v>
      </c>
      <c r="B192" s="0" t="s">
        <v>565</v>
      </c>
      <c r="C192" s="0" t="s">
        <v>1175</v>
      </c>
      <c r="D192" s="0" t="s">
        <v>1176</v>
      </c>
    </row>
    <row r="193" customFormat="false" ht="11.25" hidden="false" customHeight="false" outlineLevel="0" collapsed="false">
      <c r="A193" s="0" t="n">
        <v>192</v>
      </c>
      <c r="B193" s="0" t="s">
        <v>565</v>
      </c>
      <c r="C193" s="0" t="s">
        <v>1177</v>
      </c>
      <c r="D193" s="0" t="s">
        <v>1178</v>
      </c>
    </row>
    <row r="194" customFormat="false" ht="11.25" hidden="false" customHeight="false" outlineLevel="0" collapsed="false">
      <c r="A194" s="0" t="n">
        <v>193</v>
      </c>
      <c r="B194" s="0" t="s">
        <v>565</v>
      </c>
      <c r="C194" s="0" t="s">
        <v>565</v>
      </c>
      <c r="D194" s="0" t="s">
        <v>566</v>
      </c>
    </row>
    <row r="195" customFormat="false" ht="11.25" hidden="false" customHeight="false" outlineLevel="0" collapsed="false">
      <c r="A195" s="0" t="n">
        <v>194</v>
      </c>
      <c r="B195" s="0" t="s">
        <v>565</v>
      </c>
      <c r="C195" s="0" t="s">
        <v>1179</v>
      </c>
      <c r="D195" s="0" t="s">
        <v>1180</v>
      </c>
    </row>
    <row r="196" customFormat="false" ht="11.25" hidden="false" customHeight="false" outlineLevel="0" collapsed="false">
      <c r="A196" s="0" t="n">
        <v>195</v>
      </c>
      <c r="B196" s="0" t="s">
        <v>565</v>
      </c>
      <c r="C196" s="0" t="s">
        <v>567</v>
      </c>
      <c r="D196" s="0" t="s">
        <v>568</v>
      </c>
    </row>
    <row r="197" customFormat="false" ht="11.25" hidden="false" customHeight="false" outlineLevel="0" collapsed="false">
      <c r="A197" s="0" t="n">
        <v>196</v>
      </c>
      <c r="B197" s="0" t="s">
        <v>565</v>
      </c>
      <c r="C197" s="0" t="s">
        <v>1181</v>
      </c>
      <c r="D197" s="0" t="s">
        <v>1182</v>
      </c>
    </row>
    <row r="198" customFormat="false" ht="11.25" hidden="false" customHeight="false" outlineLevel="0" collapsed="false">
      <c r="A198" s="0" t="n">
        <v>197</v>
      </c>
      <c r="B198" s="0" t="s">
        <v>565</v>
      </c>
      <c r="C198" s="0" t="s">
        <v>858</v>
      </c>
      <c r="D198" s="0" t="s">
        <v>1183</v>
      </c>
    </row>
    <row r="199" customFormat="false" ht="11.25" hidden="false" customHeight="false" outlineLevel="0" collapsed="false">
      <c r="A199" s="0" t="n">
        <v>198</v>
      </c>
      <c r="B199" s="0" t="s">
        <v>565</v>
      </c>
      <c r="C199" s="0" t="s">
        <v>1184</v>
      </c>
      <c r="D199" s="0" t="s">
        <v>1185</v>
      </c>
    </row>
    <row r="200" customFormat="false" ht="11.25" hidden="false" customHeight="false" outlineLevel="0" collapsed="false">
      <c r="A200" s="0" t="n">
        <v>199</v>
      </c>
      <c r="B200" s="0" t="s">
        <v>565</v>
      </c>
      <c r="C200" s="0" t="s">
        <v>1186</v>
      </c>
      <c r="D200" s="0" t="s">
        <v>1187</v>
      </c>
    </row>
    <row r="201" customFormat="false" ht="11.25" hidden="false" customHeight="false" outlineLevel="0" collapsed="false">
      <c r="A201" s="0" t="n">
        <v>200</v>
      </c>
      <c r="B201" s="0" t="s">
        <v>565</v>
      </c>
      <c r="C201" s="0" t="s">
        <v>1188</v>
      </c>
      <c r="D201" s="0" t="s">
        <v>1189</v>
      </c>
    </row>
    <row r="202" customFormat="false" ht="11.25" hidden="false" customHeight="false" outlineLevel="0" collapsed="false">
      <c r="A202" s="0" t="n">
        <v>201</v>
      </c>
      <c r="B202" s="0" t="s">
        <v>565</v>
      </c>
      <c r="C202" s="0" t="s">
        <v>1190</v>
      </c>
      <c r="D202" s="0" t="s">
        <v>1191</v>
      </c>
    </row>
    <row r="203" customFormat="false" ht="11.25" hidden="false" customHeight="false" outlineLevel="0" collapsed="false">
      <c r="A203" s="0" t="n">
        <v>202</v>
      </c>
      <c r="B203" s="0" t="s">
        <v>565</v>
      </c>
      <c r="C203" s="0" t="s">
        <v>1192</v>
      </c>
      <c r="D203" s="0" t="s">
        <v>1193</v>
      </c>
    </row>
    <row r="204" customFormat="false" ht="11.25" hidden="false" customHeight="false" outlineLevel="0" collapsed="false">
      <c r="A204" s="0" t="n">
        <v>203</v>
      </c>
      <c r="B204" s="0" t="s">
        <v>509</v>
      </c>
      <c r="C204" s="0" t="s">
        <v>1194</v>
      </c>
      <c r="D204" s="0" t="s">
        <v>1195</v>
      </c>
    </row>
    <row r="205" customFormat="false" ht="11.25" hidden="false" customHeight="false" outlineLevel="0" collapsed="false">
      <c r="A205" s="0" t="n">
        <v>204</v>
      </c>
      <c r="B205" s="0" t="s">
        <v>509</v>
      </c>
      <c r="C205" s="0" t="s">
        <v>1196</v>
      </c>
      <c r="D205" s="0" t="s">
        <v>1197</v>
      </c>
    </row>
    <row r="206" customFormat="false" ht="11.25" hidden="false" customHeight="false" outlineLevel="0" collapsed="false">
      <c r="A206" s="0" t="n">
        <v>205</v>
      </c>
      <c r="B206" s="0" t="s">
        <v>509</v>
      </c>
      <c r="C206" s="0" t="s">
        <v>511</v>
      </c>
      <c r="D206" s="0" t="s">
        <v>512</v>
      </c>
    </row>
    <row r="207" customFormat="false" ht="11.25" hidden="false" customHeight="false" outlineLevel="0" collapsed="false">
      <c r="A207" s="0" t="n">
        <v>206</v>
      </c>
      <c r="B207" s="0" t="s">
        <v>509</v>
      </c>
      <c r="C207" s="0" t="s">
        <v>1198</v>
      </c>
      <c r="D207" s="0" t="s">
        <v>1199</v>
      </c>
    </row>
    <row r="208" customFormat="false" ht="11.25" hidden="false" customHeight="false" outlineLevel="0" collapsed="false">
      <c r="A208" s="0" t="n">
        <v>207</v>
      </c>
      <c r="B208" s="0" t="s">
        <v>509</v>
      </c>
      <c r="C208" s="0" t="s">
        <v>1200</v>
      </c>
      <c r="D208" s="0" t="s">
        <v>1201</v>
      </c>
    </row>
    <row r="209" customFormat="false" ht="11.25" hidden="false" customHeight="false" outlineLevel="0" collapsed="false">
      <c r="A209" s="0" t="n">
        <v>208</v>
      </c>
      <c r="B209" s="0" t="s">
        <v>509</v>
      </c>
      <c r="C209" s="0" t="s">
        <v>1202</v>
      </c>
      <c r="D209" s="0" t="s">
        <v>1203</v>
      </c>
    </row>
    <row r="210" customFormat="false" ht="11.25" hidden="false" customHeight="false" outlineLevel="0" collapsed="false">
      <c r="A210" s="0" t="n">
        <v>209</v>
      </c>
      <c r="B210" s="0" t="s">
        <v>509</v>
      </c>
      <c r="C210" s="0" t="s">
        <v>1204</v>
      </c>
      <c r="D210" s="0" t="s">
        <v>1205</v>
      </c>
    </row>
    <row r="211" customFormat="false" ht="11.25" hidden="false" customHeight="false" outlineLevel="0" collapsed="false">
      <c r="A211" s="0" t="n">
        <v>210</v>
      </c>
      <c r="B211" s="0" t="s">
        <v>509</v>
      </c>
      <c r="C211" s="0" t="s">
        <v>1206</v>
      </c>
      <c r="D211" s="0" t="s">
        <v>1207</v>
      </c>
    </row>
    <row r="212" customFormat="false" ht="11.25" hidden="false" customHeight="false" outlineLevel="0" collapsed="false">
      <c r="A212" s="0" t="n">
        <v>211</v>
      </c>
      <c r="B212" s="0" t="s">
        <v>509</v>
      </c>
      <c r="C212" s="0" t="s">
        <v>1208</v>
      </c>
      <c r="D212" s="0" t="s">
        <v>1209</v>
      </c>
    </row>
    <row r="213" customFormat="false" ht="11.25" hidden="false" customHeight="false" outlineLevel="0" collapsed="false">
      <c r="A213" s="0" t="n">
        <v>212</v>
      </c>
      <c r="B213" s="0" t="s">
        <v>509</v>
      </c>
      <c r="C213" s="0" t="s">
        <v>1210</v>
      </c>
      <c r="D213" s="0" t="s">
        <v>1211</v>
      </c>
    </row>
    <row r="214" customFormat="false" ht="11.25" hidden="false" customHeight="false" outlineLevel="0" collapsed="false">
      <c r="A214" s="0" t="n">
        <v>213</v>
      </c>
      <c r="B214" s="0" t="s">
        <v>509</v>
      </c>
      <c r="C214" s="0" t="s">
        <v>1212</v>
      </c>
      <c r="D214" s="0" t="s">
        <v>1213</v>
      </c>
    </row>
    <row r="215" customFormat="false" ht="11.25" hidden="false" customHeight="false" outlineLevel="0" collapsed="false">
      <c r="A215" s="0" t="n">
        <v>214</v>
      </c>
      <c r="B215" s="0" t="s">
        <v>509</v>
      </c>
      <c r="C215" s="0" t="s">
        <v>509</v>
      </c>
      <c r="D215" s="0" t="s">
        <v>510</v>
      </c>
    </row>
    <row r="216" customFormat="false" ht="11.25" hidden="false" customHeight="false" outlineLevel="0" collapsed="false">
      <c r="A216" s="0" t="n">
        <v>215</v>
      </c>
      <c r="B216" s="0" t="s">
        <v>509</v>
      </c>
      <c r="C216" s="0" t="s">
        <v>1214</v>
      </c>
      <c r="D216" s="0" t="s">
        <v>1215</v>
      </c>
    </row>
    <row r="217" customFormat="false" ht="11.25" hidden="false" customHeight="false" outlineLevel="0" collapsed="false">
      <c r="A217" s="0" t="n">
        <v>216</v>
      </c>
      <c r="B217" s="0" t="s">
        <v>509</v>
      </c>
      <c r="C217" s="0" t="s">
        <v>1216</v>
      </c>
      <c r="D217" s="0" t="s">
        <v>1217</v>
      </c>
    </row>
    <row r="218" customFormat="false" ht="11.25" hidden="false" customHeight="false" outlineLevel="0" collapsed="false">
      <c r="A218" s="0" t="n">
        <v>217</v>
      </c>
      <c r="B218" s="0" t="s">
        <v>509</v>
      </c>
      <c r="C218" s="0" t="s">
        <v>1218</v>
      </c>
      <c r="D218" s="0" t="s">
        <v>1219</v>
      </c>
    </row>
    <row r="219" customFormat="false" ht="11.25" hidden="false" customHeight="false" outlineLevel="0" collapsed="false">
      <c r="A219" s="0" t="n">
        <v>218</v>
      </c>
      <c r="B219" s="0" t="s">
        <v>509</v>
      </c>
      <c r="C219" s="0" t="s">
        <v>1220</v>
      </c>
      <c r="D219" s="0" t="s">
        <v>1221</v>
      </c>
    </row>
    <row r="220" customFormat="false" ht="11.25" hidden="false" customHeight="false" outlineLevel="0" collapsed="false">
      <c r="A220" s="0" t="n">
        <v>219</v>
      </c>
      <c r="B220" s="0" t="s">
        <v>509</v>
      </c>
      <c r="C220" s="0" t="s">
        <v>1222</v>
      </c>
      <c r="D220" s="0" t="s">
        <v>1223</v>
      </c>
    </row>
    <row r="221" customFormat="false" ht="11.25" hidden="false" customHeight="false" outlineLevel="0" collapsed="false">
      <c r="A221" s="0" t="n">
        <v>220</v>
      </c>
      <c r="B221" s="0" t="s">
        <v>509</v>
      </c>
      <c r="C221" s="0" t="s">
        <v>1224</v>
      </c>
      <c r="D221" s="0" t="s">
        <v>1225</v>
      </c>
    </row>
    <row r="222" customFormat="false" ht="11.25" hidden="false" customHeight="false" outlineLevel="0" collapsed="false">
      <c r="A222" s="0" t="n">
        <v>221</v>
      </c>
      <c r="B222" s="0" t="s">
        <v>509</v>
      </c>
      <c r="C222" s="0" t="s">
        <v>1226</v>
      </c>
      <c r="D222" s="0" t="s">
        <v>1227</v>
      </c>
    </row>
    <row r="223" customFormat="false" ht="11.25" hidden="false" customHeight="false" outlineLevel="0" collapsed="false">
      <c r="A223" s="0" t="n">
        <v>222</v>
      </c>
      <c r="B223" s="0" t="s">
        <v>509</v>
      </c>
      <c r="C223" s="0" t="s">
        <v>1228</v>
      </c>
      <c r="D223" s="0" t="s">
        <v>1229</v>
      </c>
    </row>
    <row r="224" customFormat="false" ht="11.25" hidden="false" customHeight="false" outlineLevel="0" collapsed="false">
      <c r="A224" s="0" t="n">
        <v>223</v>
      </c>
      <c r="B224" s="0" t="s">
        <v>509</v>
      </c>
      <c r="C224" s="0" t="s">
        <v>1230</v>
      </c>
      <c r="D224" s="0" t="s">
        <v>1231</v>
      </c>
    </row>
    <row r="225" customFormat="false" ht="11.25" hidden="false" customHeight="false" outlineLevel="0" collapsed="false">
      <c r="A225" s="0" t="n">
        <v>224</v>
      </c>
      <c r="B225" s="0" t="s">
        <v>509</v>
      </c>
      <c r="C225" s="0" t="s">
        <v>1232</v>
      </c>
      <c r="D225" s="0" t="s">
        <v>1233</v>
      </c>
    </row>
    <row r="226" customFormat="false" ht="11.25" hidden="false" customHeight="false" outlineLevel="0" collapsed="false">
      <c r="A226" s="0" t="n">
        <v>225</v>
      </c>
      <c r="B226" s="0" t="s">
        <v>509</v>
      </c>
      <c r="C226" s="0" t="s">
        <v>1234</v>
      </c>
      <c r="D226" s="0" t="s">
        <v>1235</v>
      </c>
    </row>
    <row r="227" customFormat="false" ht="11.25" hidden="false" customHeight="false" outlineLevel="0" collapsed="false">
      <c r="A227" s="0" t="n">
        <v>226</v>
      </c>
      <c r="B227" s="0" t="s">
        <v>509</v>
      </c>
      <c r="C227" s="0" t="s">
        <v>1236</v>
      </c>
      <c r="D227" s="0" t="s">
        <v>1237</v>
      </c>
    </row>
    <row r="228" customFormat="false" ht="11.25" hidden="false" customHeight="false" outlineLevel="0" collapsed="false">
      <c r="A228" s="0" t="n">
        <v>227</v>
      </c>
      <c r="B228" s="0" t="s">
        <v>723</v>
      </c>
      <c r="C228" s="0" t="s">
        <v>1238</v>
      </c>
      <c r="D228" s="0" t="s">
        <v>1239</v>
      </c>
    </row>
    <row r="229" customFormat="false" ht="11.25" hidden="false" customHeight="false" outlineLevel="0" collapsed="false">
      <c r="A229" s="0" t="n">
        <v>228</v>
      </c>
      <c r="B229" s="0" t="s">
        <v>723</v>
      </c>
      <c r="C229" s="0" t="s">
        <v>1240</v>
      </c>
      <c r="D229" s="0" t="s">
        <v>1241</v>
      </c>
    </row>
    <row r="230" customFormat="false" ht="11.25" hidden="false" customHeight="false" outlineLevel="0" collapsed="false">
      <c r="A230" s="0" t="n">
        <v>229</v>
      </c>
      <c r="B230" s="0" t="s">
        <v>723</v>
      </c>
      <c r="C230" s="0" t="s">
        <v>1242</v>
      </c>
      <c r="D230" s="0" t="s">
        <v>1243</v>
      </c>
    </row>
    <row r="231" customFormat="false" ht="11.25" hidden="false" customHeight="false" outlineLevel="0" collapsed="false">
      <c r="A231" s="0" t="n">
        <v>230</v>
      </c>
      <c r="B231" s="0" t="s">
        <v>723</v>
      </c>
      <c r="C231" s="0" t="s">
        <v>1244</v>
      </c>
      <c r="D231" s="0" t="s">
        <v>1245</v>
      </c>
    </row>
    <row r="232" customFormat="false" ht="11.25" hidden="false" customHeight="false" outlineLevel="0" collapsed="false">
      <c r="A232" s="0" t="n">
        <v>231</v>
      </c>
      <c r="B232" s="0" t="s">
        <v>723</v>
      </c>
      <c r="C232" s="0" t="s">
        <v>1246</v>
      </c>
      <c r="D232" s="0" t="s">
        <v>1247</v>
      </c>
    </row>
    <row r="233" customFormat="false" ht="11.25" hidden="false" customHeight="false" outlineLevel="0" collapsed="false">
      <c r="A233" s="0" t="n">
        <v>232</v>
      </c>
      <c r="B233" s="0" t="s">
        <v>723</v>
      </c>
      <c r="C233" s="0" t="s">
        <v>1248</v>
      </c>
      <c r="D233" s="0" t="s">
        <v>1249</v>
      </c>
    </row>
    <row r="234" customFormat="false" ht="11.25" hidden="false" customHeight="false" outlineLevel="0" collapsed="false">
      <c r="A234" s="0" t="n">
        <v>233</v>
      </c>
      <c r="B234" s="0" t="s">
        <v>723</v>
      </c>
      <c r="C234" s="0" t="s">
        <v>723</v>
      </c>
      <c r="D234" s="0" t="s">
        <v>724</v>
      </c>
    </row>
    <row r="235" customFormat="false" ht="11.25" hidden="false" customHeight="false" outlineLevel="0" collapsed="false">
      <c r="A235" s="0" t="n">
        <v>234</v>
      </c>
      <c r="B235" s="0" t="s">
        <v>723</v>
      </c>
      <c r="C235" s="0" t="s">
        <v>725</v>
      </c>
      <c r="D235" s="0" t="s">
        <v>726</v>
      </c>
    </row>
    <row r="236" customFormat="false" ht="11.25" hidden="false" customHeight="false" outlineLevel="0" collapsed="false">
      <c r="A236" s="0" t="n">
        <v>235</v>
      </c>
      <c r="B236" s="0" t="s">
        <v>723</v>
      </c>
      <c r="C236" s="0" t="s">
        <v>1250</v>
      </c>
      <c r="D236" s="0" t="s">
        <v>1251</v>
      </c>
    </row>
    <row r="237" customFormat="false" ht="11.25" hidden="false" customHeight="false" outlineLevel="0" collapsed="false">
      <c r="A237" s="0" t="n">
        <v>236</v>
      </c>
      <c r="B237" s="0" t="s">
        <v>723</v>
      </c>
      <c r="C237" s="0" t="s">
        <v>1252</v>
      </c>
      <c r="D237" s="0" t="s">
        <v>1253</v>
      </c>
    </row>
    <row r="238" customFormat="false" ht="11.25" hidden="false" customHeight="false" outlineLevel="0" collapsed="false">
      <c r="A238" s="0" t="n">
        <v>237</v>
      </c>
      <c r="B238" s="0" t="s">
        <v>723</v>
      </c>
      <c r="C238" s="0" t="s">
        <v>1254</v>
      </c>
      <c r="D238" s="0" t="s">
        <v>1255</v>
      </c>
    </row>
    <row r="239" customFormat="false" ht="11.25" hidden="false" customHeight="false" outlineLevel="0" collapsed="false">
      <c r="A239" s="0" t="n">
        <v>238</v>
      </c>
      <c r="B239" s="0" t="s">
        <v>723</v>
      </c>
      <c r="C239" s="0" t="s">
        <v>1256</v>
      </c>
      <c r="D239" s="0" t="s">
        <v>1257</v>
      </c>
    </row>
    <row r="240" customFormat="false" ht="11.25" hidden="false" customHeight="false" outlineLevel="0" collapsed="false">
      <c r="A240" s="0" t="n">
        <v>239</v>
      </c>
      <c r="B240" s="0" t="s">
        <v>723</v>
      </c>
      <c r="C240" s="0" t="s">
        <v>1258</v>
      </c>
      <c r="D240" s="0" t="s">
        <v>1259</v>
      </c>
    </row>
    <row r="241" customFormat="false" ht="11.25" hidden="false" customHeight="false" outlineLevel="0" collapsed="false">
      <c r="A241" s="0" t="n">
        <v>240</v>
      </c>
      <c r="B241" s="0" t="s">
        <v>723</v>
      </c>
      <c r="C241" s="0" t="s">
        <v>1260</v>
      </c>
      <c r="D241" s="0" t="s">
        <v>1261</v>
      </c>
    </row>
    <row r="242" customFormat="false" ht="11.25" hidden="false" customHeight="false" outlineLevel="0" collapsed="false">
      <c r="A242" s="0" t="n">
        <v>241</v>
      </c>
      <c r="B242" s="0" t="s">
        <v>723</v>
      </c>
      <c r="C242" s="0" t="s">
        <v>1262</v>
      </c>
      <c r="D242" s="0" t="s">
        <v>1263</v>
      </c>
    </row>
    <row r="243" customFormat="false" ht="11.25" hidden="false" customHeight="false" outlineLevel="0" collapsed="false">
      <c r="A243" s="0" t="n">
        <v>242</v>
      </c>
      <c r="B243" s="0" t="s">
        <v>723</v>
      </c>
      <c r="C243" s="0" t="s">
        <v>1264</v>
      </c>
      <c r="D243" s="0" t="s">
        <v>1265</v>
      </c>
    </row>
    <row r="244" customFormat="false" ht="11.25" hidden="false" customHeight="false" outlineLevel="0" collapsed="false">
      <c r="A244" s="0" t="n">
        <v>243</v>
      </c>
      <c r="B244" s="0" t="s">
        <v>605</v>
      </c>
      <c r="C244" s="0" t="s">
        <v>1266</v>
      </c>
      <c r="D244" s="0" t="s">
        <v>1267</v>
      </c>
    </row>
    <row r="245" customFormat="false" ht="11.25" hidden="false" customHeight="false" outlineLevel="0" collapsed="false">
      <c r="A245" s="0" t="n">
        <v>244</v>
      </c>
      <c r="B245" s="0" t="s">
        <v>605</v>
      </c>
      <c r="C245" s="0" t="s">
        <v>1268</v>
      </c>
      <c r="D245" s="0" t="s">
        <v>1269</v>
      </c>
    </row>
    <row r="246" customFormat="false" ht="11.25" hidden="false" customHeight="false" outlineLevel="0" collapsed="false">
      <c r="A246" s="0" t="n">
        <v>245</v>
      </c>
      <c r="B246" s="0" t="s">
        <v>605</v>
      </c>
      <c r="C246" s="0" t="s">
        <v>1270</v>
      </c>
      <c r="D246" s="0" t="s">
        <v>1271</v>
      </c>
    </row>
    <row r="247" customFormat="false" ht="11.25" hidden="false" customHeight="false" outlineLevel="0" collapsed="false">
      <c r="A247" s="0" t="n">
        <v>246</v>
      </c>
      <c r="B247" s="0" t="s">
        <v>605</v>
      </c>
      <c r="C247" s="0" t="s">
        <v>1272</v>
      </c>
      <c r="D247" s="0" t="s">
        <v>1273</v>
      </c>
    </row>
    <row r="248" customFormat="false" ht="11.25" hidden="false" customHeight="false" outlineLevel="0" collapsed="false">
      <c r="A248" s="0" t="n">
        <v>247</v>
      </c>
      <c r="B248" s="0" t="s">
        <v>605</v>
      </c>
      <c r="C248" s="0" t="s">
        <v>866</v>
      </c>
      <c r="D248" s="0" t="s">
        <v>1274</v>
      </c>
    </row>
    <row r="249" customFormat="false" ht="11.25" hidden="false" customHeight="false" outlineLevel="0" collapsed="false">
      <c r="A249" s="0" t="n">
        <v>248</v>
      </c>
      <c r="B249" s="0" t="s">
        <v>605</v>
      </c>
      <c r="C249" s="0" t="s">
        <v>605</v>
      </c>
      <c r="D249" s="0" t="s">
        <v>606</v>
      </c>
    </row>
    <row r="250" customFormat="false" ht="11.25" hidden="false" customHeight="false" outlineLevel="0" collapsed="false">
      <c r="A250" s="0" t="n">
        <v>249</v>
      </c>
      <c r="B250" s="0" t="s">
        <v>605</v>
      </c>
      <c r="C250" s="0" t="s">
        <v>1275</v>
      </c>
      <c r="D250" s="0" t="s">
        <v>1276</v>
      </c>
    </row>
    <row r="251" customFormat="false" ht="11.25" hidden="false" customHeight="false" outlineLevel="0" collapsed="false">
      <c r="A251" s="0" t="n">
        <v>250</v>
      </c>
      <c r="B251" s="0" t="s">
        <v>605</v>
      </c>
      <c r="C251" s="0" t="s">
        <v>1277</v>
      </c>
      <c r="D251" s="0" t="s">
        <v>1278</v>
      </c>
    </row>
    <row r="252" customFormat="false" ht="11.25" hidden="false" customHeight="false" outlineLevel="0" collapsed="false">
      <c r="A252" s="0" t="n">
        <v>251</v>
      </c>
      <c r="B252" s="0" t="s">
        <v>605</v>
      </c>
      <c r="C252" s="0" t="s">
        <v>1279</v>
      </c>
      <c r="D252" s="0" t="s">
        <v>1280</v>
      </c>
    </row>
    <row r="253" customFormat="false" ht="11.25" hidden="false" customHeight="false" outlineLevel="0" collapsed="false">
      <c r="A253" s="0" t="n">
        <v>252</v>
      </c>
      <c r="B253" s="0" t="s">
        <v>605</v>
      </c>
      <c r="C253" s="0" t="s">
        <v>1281</v>
      </c>
      <c r="D253" s="0" t="s">
        <v>1282</v>
      </c>
    </row>
    <row r="254" customFormat="false" ht="11.25" hidden="false" customHeight="false" outlineLevel="0" collapsed="false">
      <c r="A254" s="0" t="n">
        <v>253</v>
      </c>
      <c r="B254" s="0" t="s">
        <v>605</v>
      </c>
      <c r="C254" s="0" t="s">
        <v>1283</v>
      </c>
      <c r="D254" s="0" t="s">
        <v>1284</v>
      </c>
    </row>
    <row r="255" customFormat="false" ht="11.25" hidden="false" customHeight="false" outlineLevel="0" collapsed="false">
      <c r="A255" s="0" t="n">
        <v>254</v>
      </c>
      <c r="B255" s="0" t="s">
        <v>605</v>
      </c>
      <c r="C255" s="0" t="s">
        <v>1285</v>
      </c>
      <c r="D255" s="0" t="s">
        <v>1286</v>
      </c>
    </row>
    <row r="256" customFormat="false" ht="11.25" hidden="false" customHeight="false" outlineLevel="0" collapsed="false">
      <c r="A256" s="0" t="n">
        <v>255</v>
      </c>
      <c r="B256" s="0" t="s">
        <v>605</v>
      </c>
      <c r="C256" s="0" t="s">
        <v>607</v>
      </c>
      <c r="D256" s="0" t="s">
        <v>608</v>
      </c>
    </row>
    <row r="257" customFormat="false" ht="11.25" hidden="false" customHeight="false" outlineLevel="0" collapsed="false">
      <c r="A257" s="0" t="n">
        <v>256</v>
      </c>
      <c r="B257" s="0" t="s">
        <v>605</v>
      </c>
      <c r="C257" s="0" t="s">
        <v>682</v>
      </c>
      <c r="D257" s="0" t="s">
        <v>683</v>
      </c>
    </row>
    <row r="258" customFormat="false" ht="11.25" hidden="false" customHeight="false" outlineLevel="0" collapsed="false">
      <c r="A258" s="0" t="n">
        <v>257</v>
      </c>
      <c r="B258" s="0" t="s">
        <v>605</v>
      </c>
      <c r="C258" s="0" t="s">
        <v>1287</v>
      </c>
      <c r="D258" s="0" t="s">
        <v>1288</v>
      </c>
    </row>
    <row r="259" customFormat="false" ht="11.25" hidden="false" customHeight="false" outlineLevel="0" collapsed="false">
      <c r="A259" s="0" t="n">
        <v>258</v>
      </c>
      <c r="B259" s="0" t="s">
        <v>605</v>
      </c>
      <c r="C259" s="0" t="s">
        <v>909</v>
      </c>
      <c r="D259" s="0" t="s">
        <v>1289</v>
      </c>
    </row>
    <row r="260" customFormat="false" ht="11.25" hidden="false" customHeight="false" outlineLevel="0" collapsed="false">
      <c r="A260" s="0" t="n">
        <v>259</v>
      </c>
      <c r="B260" s="0" t="s">
        <v>605</v>
      </c>
      <c r="C260" s="0" t="s">
        <v>1290</v>
      </c>
      <c r="D260" s="0" t="s">
        <v>1291</v>
      </c>
    </row>
    <row r="261" customFormat="false" ht="11.25" hidden="false" customHeight="false" outlineLevel="0" collapsed="false">
      <c r="A261" s="0" t="n">
        <v>260</v>
      </c>
      <c r="B261" s="0" t="s">
        <v>1292</v>
      </c>
      <c r="C261" s="0" t="s">
        <v>1293</v>
      </c>
      <c r="D261" s="0" t="s">
        <v>1294</v>
      </c>
    </row>
    <row r="262" customFormat="false" ht="11.25" hidden="false" customHeight="false" outlineLevel="0" collapsed="false">
      <c r="A262" s="0" t="n">
        <v>261</v>
      </c>
      <c r="B262" s="0" t="s">
        <v>1292</v>
      </c>
      <c r="C262" s="0" t="s">
        <v>848</v>
      </c>
      <c r="D262" s="0" t="s">
        <v>1295</v>
      </c>
    </row>
    <row r="263" customFormat="false" ht="11.25" hidden="false" customHeight="false" outlineLevel="0" collapsed="false">
      <c r="A263" s="0" t="n">
        <v>262</v>
      </c>
      <c r="B263" s="0" t="s">
        <v>1292</v>
      </c>
      <c r="C263" s="0" t="s">
        <v>1296</v>
      </c>
      <c r="D263" s="0" t="s">
        <v>1297</v>
      </c>
    </row>
    <row r="264" customFormat="false" ht="11.25" hidden="false" customHeight="false" outlineLevel="0" collapsed="false">
      <c r="A264" s="0" t="n">
        <v>263</v>
      </c>
      <c r="B264" s="0" t="s">
        <v>1292</v>
      </c>
      <c r="C264" s="0" t="s">
        <v>1298</v>
      </c>
      <c r="D264" s="0" t="s">
        <v>1299</v>
      </c>
    </row>
    <row r="265" customFormat="false" ht="11.25" hidden="false" customHeight="false" outlineLevel="0" collapsed="false">
      <c r="A265" s="0" t="n">
        <v>264</v>
      </c>
      <c r="B265" s="0" t="s">
        <v>1292</v>
      </c>
      <c r="C265" s="0" t="s">
        <v>1300</v>
      </c>
      <c r="D265" s="0" t="s">
        <v>1301</v>
      </c>
    </row>
    <row r="266" customFormat="false" ht="11.25" hidden="false" customHeight="false" outlineLevel="0" collapsed="false">
      <c r="A266" s="0" t="n">
        <v>265</v>
      </c>
      <c r="B266" s="0" t="s">
        <v>1292</v>
      </c>
      <c r="C266" s="0" t="s">
        <v>1302</v>
      </c>
      <c r="D266" s="0" t="s">
        <v>1303</v>
      </c>
    </row>
    <row r="267" customFormat="false" ht="11.25" hidden="false" customHeight="false" outlineLevel="0" collapsed="false">
      <c r="A267" s="0" t="n">
        <v>266</v>
      </c>
      <c r="B267" s="0" t="s">
        <v>1292</v>
      </c>
      <c r="C267" s="0" t="s">
        <v>1304</v>
      </c>
      <c r="D267" s="0" t="s">
        <v>1305</v>
      </c>
    </row>
    <row r="268" customFormat="false" ht="11.25" hidden="false" customHeight="false" outlineLevel="0" collapsed="false">
      <c r="A268" s="0" t="n">
        <v>267</v>
      </c>
      <c r="B268" s="0" t="s">
        <v>1292</v>
      </c>
      <c r="C268" s="0" t="s">
        <v>1306</v>
      </c>
      <c r="D268" s="0" t="s">
        <v>1307</v>
      </c>
    </row>
    <row r="269" customFormat="false" ht="11.25" hidden="false" customHeight="false" outlineLevel="0" collapsed="false">
      <c r="A269" s="0" t="n">
        <v>268</v>
      </c>
      <c r="B269" s="0" t="s">
        <v>1292</v>
      </c>
      <c r="C269" s="0" t="s">
        <v>1308</v>
      </c>
      <c r="D269" s="0" t="s">
        <v>1309</v>
      </c>
    </row>
    <row r="270" customFormat="false" ht="11.25" hidden="false" customHeight="false" outlineLevel="0" collapsed="false">
      <c r="A270" s="0" t="n">
        <v>269</v>
      </c>
      <c r="B270" s="0" t="s">
        <v>1292</v>
      </c>
      <c r="C270" s="0" t="s">
        <v>1310</v>
      </c>
      <c r="D270" s="0" t="s">
        <v>1311</v>
      </c>
    </row>
    <row r="271" customFormat="false" ht="11.25" hidden="false" customHeight="false" outlineLevel="0" collapsed="false">
      <c r="A271" s="0" t="n">
        <v>270</v>
      </c>
      <c r="B271" s="0" t="s">
        <v>1292</v>
      </c>
      <c r="C271" s="0" t="s">
        <v>1312</v>
      </c>
      <c r="D271" s="0" t="s">
        <v>1313</v>
      </c>
    </row>
    <row r="272" customFormat="false" ht="11.25" hidden="false" customHeight="false" outlineLevel="0" collapsed="false">
      <c r="A272" s="0" t="n">
        <v>271</v>
      </c>
      <c r="B272" s="0" t="s">
        <v>1292</v>
      </c>
      <c r="C272" s="0" t="s">
        <v>1314</v>
      </c>
      <c r="D272" s="0" t="s">
        <v>1315</v>
      </c>
    </row>
    <row r="273" customFormat="false" ht="11.25" hidden="false" customHeight="false" outlineLevel="0" collapsed="false">
      <c r="A273" s="0" t="n">
        <v>272</v>
      </c>
      <c r="B273" s="0" t="s">
        <v>1292</v>
      </c>
      <c r="C273" s="0" t="s">
        <v>1316</v>
      </c>
      <c r="D273" s="0" t="s">
        <v>1317</v>
      </c>
    </row>
    <row r="274" customFormat="false" ht="11.25" hidden="false" customHeight="false" outlineLevel="0" collapsed="false">
      <c r="A274" s="0" t="n">
        <v>273</v>
      </c>
      <c r="B274" s="0" t="s">
        <v>1292</v>
      </c>
      <c r="C274" s="0" t="s">
        <v>1292</v>
      </c>
      <c r="D274" s="0" t="s">
        <v>1318</v>
      </c>
    </row>
    <row r="275" customFormat="false" ht="11.25" hidden="false" customHeight="false" outlineLevel="0" collapsed="false">
      <c r="A275" s="0" t="n">
        <v>274</v>
      </c>
      <c r="B275" s="0" t="s">
        <v>1292</v>
      </c>
      <c r="C275" s="0" t="s">
        <v>1104</v>
      </c>
      <c r="D275" s="0" t="s">
        <v>1319</v>
      </c>
    </row>
    <row r="276" customFormat="false" ht="11.25" hidden="false" customHeight="false" outlineLevel="0" collapsed="false">
      <c r="A276" s="0" t="n">
        <v>275</v>
      </c>
      <c r="B276" s="0" t="s">
        <v>1292</v>
      </c>
      <c r="C276" s="0" t="s">
        <v>1320</v>
      </c>
      <c r="D276" s="0" t="s">
        <v>1321</v>
      </c>
    </row>
    <row r="277" customFormat="false" ht="11.25" hidden="false" customHeight="false" outlineLevel="0" collapsed="false">
      <c r="A277" s="0" t="n">
        <v>276</v>
      </c>
      <c r="B277" s="0" t="s">
        <v>1292</v>
      </c>
      <c r="C277" s="0" t="s">
        <v>1322</v>
      </c>
      <c r="D277" s="0" t="s">
        <v>1323</v>
      </c>
    </row>
    <row r="278" customFormat="false" ht="11.25" hidden="false" customHeight="false" outlineLevel="0" collapsed="false">
      <c r="A278" s="0" t="n">
        <v>277</v>
      </c>
      <c r="B278" s="0" t="s">
        <v>1292</v>
      </c>
      <c r="C278" s="0" t="s">
        <v>1324</v>
      </c>
      <c r="D278" s="0" t="s">
        <v>1325</v>
      </c>
    </row>
    <row r="279" customFormat="false" ht="11.25" hidden="false" customHeight="false" outlineLevel="0" collapsed="false">
      <c r="A279" s="0" t="n">
        <v>278</v>
      </c>
      <c r="B279" s="0" t="s">
        <v>1292</v>
      </c>
      <c r="C279" s="0" t="s">
        <v>1326</v>
      </c>
      <c r="D279" s="0" t="s">
        <v>1327</v>
      </c>
    </row>
    <row r="280" customFormat="false" ht="11.25" hidden="false" customHeight="false" outlineLevel="0" collapsed="false">
      <c r="A280" s="0" t="n">
        <v>279</v>
      </c>
      <c r="B280" s="0" t="s">
        <v>1292</v>
      </c>
      <c r="C280" s="0" t="s">
        <v>1328</v>
      </c>
      <c r="D280" s="0" t="s">
        <v>1329</v>
      </c>
    </row>
    <row r="281" customFormat="false" ht="11.25" hidden="false" customHeight="false" outlineLevel="0" collapsed="false">
      <c r="A281" s="0" t="n">
        <v>280</v>
      </c>
      <c r="B281" s="0" t="s">
        <v>1292</v>
      </c>
      <c r="C281" s="0" t="s">
        <v>1234</v>
      </c>
      <c r="D281" s="0" t="s">
        <v>1330</v>
      </c>
    </row>
    <row r="282" customFormat="false" ht="11.25" hidden="false" customHeight="false" outlineLevel="0" collapsed="false">
      <c r="A282" s="0" t="n">
        <v>281</v>
      </c>
      <c r="B282" s="0" t="s">
        <v>1292</v>
      </c>
      <c r="C282" s="0" t="s">
        <v>1331</v>
      </c>
      <c r="D282" s="0" t="s">
        <v>1332</v>
      </c>
    </row>
    <row r="283" customFormat="false" ht="11.25" hidden="false" customHeight="false" outlineLevel="0" collapsed="false">
      <c r="A283" s="0" t="n">
        <v>282</v>
      </c>
      <c r="B283" s="0" t="s">
        <v>1292</v>
      </c>
      <c r="C283" s="0" t="s">
        <v>1333</v>
      </c>
      <c r="D283" s="0" t="s">
        <v>1334</v>
      </c>
    </row>
    <row r="284" customFormat="false" ht="11.25" hidden="false" customHeight="false" outlineLevel="0" collapsed="false">
      <c r="A284" s="0" t="n">
        <v>283</v>
      </c>
      <c r="B284" s="0" t="s">
        <v>597</v>
      </c>
      <c r="C284" s="0" t="s">
        <v>1335</v>
      </c>
      <c r="D284" s="0" t="s">
        <v>1336</v>
      </c>
    </row>
    <row r="285" customFormat="false" ht="11.25" hidden="false" customHeight="false" outlineLevel="0" collapsed="false">
      <c r="A285" s="0" t="n">
        <v>284</v>
      </c>
      <c r="B285" s="0" t="s">
        <v>597</v>
      </c>
      <c r="C285" s="0" t="s">
        <v>1337</v>
      </c>
      <c r="D285" s="0" t="s">
        <v>1338</v>
      </c>
    </row>
    <row r="286" customFormat="false" ht="11.25" hidden="false" customHeight="false" outlineLevel="0" collapsed="false">
      <c r="A286" s="0" t="n">
        <v>285</v>
      </c>
      <c r="B286" s="0" t="s">
        <v>597</v>
      </c>
      <c r="C286" s="0" t="s">
        <v>599</v>
      </c>
      <c r="D286" s="0" t="s">
        <v>600</v>
      </c>
    </row>
    <row r="287" customFormat="false" ht="11.25" hidden="false" customHeight="false" outlineLevel="0" collapsed="false">
      <c r="A287" s="0" t="n">
        <v>286</v>
      </c>
      <c r="B287" s="0" t="s">
        <v>597</v>
      </c>
      <c r="C287" s="0" t="s">
        <v>1339</v>
      </c>
      <c r="D287" s="0" t="s">
        <v>1340</v>
      </c>
    </row>
    <row r="288" customFormat="false" ht="11.25" hidden="false" customHeight="false" outlineLevel="0" collapsed="false">
      <c r="A288" s="0" t="n">
        <v>287</v>
      </c>
      <c r="B288" s="0" t="s">
        <v>597</v>
      </c>
      <c r="C288" s="0" t="s">
        <v>1341</v>
      </c>
      <c r="D288" s="0" t="s">
        <v>1342</v>
      </c>
    </row>
    <row r="289" customFormat="false" ht="11.25" hidden="false" customHeight="false" outlineLevel="0" collapsed="false">
      <c r="A289" s="0" t="n">
        <v>288</v>
      </c>
      <c r="B289" s="0" t="s">
        <v>597</v>
      </c>
      <c r="C289" s="0" t="s">
        <v>1343</v>
      </c>
      <c r="D289" s="0" t="s">
        <v>1344</v>
      </c>
    </row>
    <row r="290" customFormat="false" ht="11.25" hidden="false" customHeight="false" outlineLevel="0" collapsed="false">
      <c r="A290" s="0" t="n">
        <v>289</v>
      </c>
      <c r="B290" s="0" t="s">
        <v>597</v>
      </c>
      <c r="C290" s="0" t="s">
        <v>1345</v>
      </c>
      <c r="D290" s="0" t="s">
        <v>1346</v>
      </c>
    </row>
    <row r="291" customFormat="false" ht="11.25" hidden="false" customHeight="false" outlineLevel="0" collapsed="false">
      <c r="A291" s="0" t="n">
        <v>290</v>
      </c>
      <c r="B291" s="0" t="s">
        <v>597</v>
      </c>
      <c r="C291" s="0" t="s">
        <v>1347</v>
      </c>
      <c r="D291" s="0" t="s">
        <v>1348</v>
      </c>
    </row>
    <row r="292" customFormat="false" ht="11.25" hidden="false" customHeight="false" outlineLevel="0" collapsed="false">
      <c r="A292" s="0" t="n">
        <v>291</v>
      </c>
      <c r="B292" s="0" t="s">
        <v>597</v>
      </c>
      <c r="C292" s="0" t="s">
        <v>1349</v>
      </c>
      <c r="D292" s="0" t="s">
        <v>1350</v>
      </c>
    </row>
    <row r="293" customFormat="false" ht="11.25" hidden="false" customHeight="false" outlineLevel="0" collapsed="false">
      <c r="A293" s="0" t="n">
        <v>292</v>
      </c>
      <c r="B293" s="0" t="s">
        <v>597</v>
      </c>
      <c r="C293" s="0" t="s">
        <v>1351</v>
      </c>
      <c r="D293" s="0" t="s">
        <v>1352</v>
      </c>
    </row>
    <row r="294" customFormat="false" ht="11.25" hidden="false" customHeight="false" outlineLevel="0" collapsed="false">
      <c r="A294" s="0" t="n">
        <v>293</v>
      </c>
      <c r="B294" s="0" t="s">
        <v>597</v>
      </c>
      <c r="C294" s="0" t="s">
        <v>597</v>
      </c>
      <c r="D294" s="0" t="s">
        <v>598</v>
      </c>
    </row>
    <row r="295" customFormat="false" ht="11.25" hidden="false" customHeight="false" outlineLevel="0" collapsed="false">
      <c r="A295" s="0" t="n">
        <v>294</v>
      </c>
      <c r="B295" s="0" t="s">
        <v>597</v>
      </c>
      <c r="C295" s="0" t="s">
        <v>1228</v>
      </c>
      <c r="D295" s="0" t="s">
        <v>1353</v>
      </c>
    </row>
    <row r="296" customFormat="false" ht="11.25" hidden="false" customHeight="false" outlineLevel="0" collapsed="false">
      <c r="A296" s="0" t="n">
        <v>295</v>
      </c>
      <c r="B296" s="0" t="s">
        <v>597</v>
      </c>
      <c r="C296" s="0" t="s">
        <v>1354</v>
      </c>
      <c r="D296" s="0" t="s">
        <v>1355</v>
      </c>
    </row>
    <row r="297" customFormat="false" ht="11.25" hidden="false" customHeight="false" outlineLevel="0" collapsed="false">
      <c r="A297" s="0" t="n">
        <v>296</v>
      </c>
      <c r="B297" s="0" t="s">
        <v>597</v>
      </c>
      <c r="C297" s="0" t="s">
        <v>1356</v>
      </c>
      <c r="D297" s="0" t="s">
        <v>1357</v>
      </c>
    </row>
    <row r="298" customFormat="false" ht="11.25" hidden="false" customHeight="false" outlineLevel="0" collapsed="false">
      <c r="A298" s="0" t="n">
        <v>297</v>
      </c>
      <c r="B298" s="0" t="s">
        <v>812</v>
      </c>
      <c r="C298" s="0" t="s">
        <v>848</v>
      </c>
      <c r="D298" s="0" t="s">
        <v>1358</v>
      </c>
    </row>
    <row r="299" customFormat="false" ht="11.25" hidden="false" customHeight="false" outlineLevel="0" collapsed="false">
      <c r="A299" s="0" t="n">
        <v>298</v>
      </c>
      <c r="B299" s="0" t="s">
        <v>812</v>
      </c>
      <c r="C299" s="0" t="s">
        <v>1359</v>
      </c>
      <c r="D299" s="0" t="s">
        <v>1360</v>
      </c>
    </row>
    <row r="300" customFormat="false" ht="11.25" hidden="false" customHeight="false" outlineLevel="0" collapsed="false">
      <c r="A300" s="0" t="n">
        <v>299</v>
      </c>
      <c r="B300" s="0" t="s">
        <v>812</v>
      </c>
      <c r="C300" s="0" t="s">
        <v>1361</v>
      </c>
      <c r="D300" s="0" t="s">
        <v>1362</v>
      </c>
    </row>
    <row r="301" customFormat="false" ht="11.25" hidden="false" customHeight="false" outlineLevel="0" collapsed="false">
      <c r="A301" s="0" t="n">
        <v>300</v>
      </c>
      <c r="B301" s="0" t="s">
        <v>812</v>
      </c>
      <c r="C301" s="0" t="s">
        <v>1363</v>
      </c>
      <c r="D301" s="0" t="s">
        <v>1364</v>
      </c>
    </row>
    <row r="302" customFormat="false" ht="11.25" hidden="false" customHeight="false" outlineLevel="0" collapsed="false">
      <c r="A302" s="0" t="n">
        <v>301</v>
      </c>
      <c r="B302" s="0" t="s">
        <v>812</v>
      </c>
      <c r="C302" s="0" t="s">
        <v>814</v>
      </c>
      <c r="D302" s="0" t="s">
        <v>815</v>
      </c>
    </row>
    <row r="303" customFormat="false" ht="11.25" hidden="false" customHeight="false" outlineLevel="0" collapsed="false">
      <c r="A303" s="0" t="n">
        <v>302</v>
      </c>
      <c r="B303" s="0" t="s">
        <v>812</v>
      </c>
      <c r="C303" s="0" t="s">
        <v>1365</v>
      </c>
      <c r="D303" s="0" t="s">
        <v>1366</v>
      </c>
    </row>
    <row r="304" customFormat="false" ht="11.25" hidden="false" customHeight="false" outlineLevel="0" collapsed="false">
      <c r="A304" s="0" t="n">
        <v>303</v>
      </c>
      <c r="B304" s="0" t="s">
        <v>812</v>
      </c>
      <c r="C304" s="0" t="s">
        <v>1367</v>
      </c>
      <c r="D304" s="0" t="s">
        <v>1368</v>
      </c>
    </row>
    <row r="305" customFormat="false" ht="11.25" hidden="false" customHeight="false" outlineLevel="0" collapsed="false">
      <c r="A305" s="0" t="n">
        <v>304</v>
      </c>
      <c r="B305" s="0" t="s">
        <v>812</v>
      </c>
      <c r="C305" s="0" t="s">
        <v>1369</v>
      </c>
      <c r="D305" s="0" t="s">
        <v>1370</v>
      </c>
    </row>
    <row r="306" customFormat="false" ht="11.25" hidden="false" customHeight="false" outlineLevel="0" collapsed="false">
      <c r="A306" s="0" t="n">
        <v>305</v>
      </c>
      <c r="B306" s="0" t="s">
        <v>812</v>
      </c>
      <c r="C306" s="0" t="s">
        <v>1371</v>
      </c>
      <c r="D306" s="0" t="s">
        <v>1372</v>
      </c>
    </row>
    <row r="307" customFormat="false" ht="11.25" hidden="false" customHeight="false" outlineLevel="0" collapsed="false">
      <c r="A307" s="0" t="n">
        <v>306</v>
      </c>
      <c r="B307" s="0" t="s">
        <v>812</v>
      </c>
      <c r="C307" s="0" t="s">
        <v>1373</v>
      </c>
      <c r="D307" s="0" t="s">
        <v>1374</v>
      </c>
    </row>
    <row r="308" customFormat="false" ht="11.25" hidden="false" customHeight="false" outlineLevel="0" collapsed="false">
      <c r="A308" s="0" t="n">
        <v>307</v>
      </c>
      <c r="B308" s="0" t="s">
        <v>812</v>
      </c>
      <c r="C308" s="0" t="s">
        <v>1375</v>
      </c>
      <c r="D308" s="0" t="s">
        <v>1376</v>
      </c>
    </row>
    <row r="309" customFormat="false" ht="11.25" hidden="false" customHeight="false" outlineLevel="0" collapsed="false">
      <c r="A309" s="0" t="n">
        <v>308</v>
      </c>
      <c r="B309" s="0" t="s">
        <v>812</v>
      </c>
      <c r="C309" s="0" t="s">
        <v>1377</v>
      </c>
      <c r="D309" s="0" t="s">
        <v>1378</v>
      </c>
    </row>
    <row r="310" customFormat="false" ht="11.25" hidden="false" customHeight="false" outlineLevel="0" collapsed="false">
      <c r="A310" s="0" t="n">
        <v>309</v>
      </c>
      <c r="B310" s="0" t="s">
        <v>812</v>
      </c>
      <c r="C310" s="0" t="s">
        <v>812</v>
      </c>
      <c r="D310" s="0" t="s">
        <v>813</v>
      </c>
    </row>
    <row r="311" customFormat="false" ht="11.25" hidden="false" customHeight="false" outlineLevel="0" collapsed="false">
      <c r="A311" s="0" t="n">
        <v>310</v>
      </c>
      <c r="B311" s="0" t="s">
        <v>812</v>
      </c>
      <c r="C311" s="0" t="s">
        <v>1379</v>
      </c>
      <c r="D311" s="0" t="s">
        <v>1380</v>
      </c>
    </row>
    <row r="312" customFormat="false" ht="11.25" hidden="false" customHeight="false" outlineLevel="0" collapsed="false">
      <c r="A312" s="0" t="n">
        <v>311</v>
      </c>
      <c r="B312" s="0" t="s">
        <v>812</v>
      </c>
      <c r="C312" s="0" t="s">
        <v>1218</v>
      </c>
      <c r="D312" s="0" t="s">
        <v>1381</v>
      </c>
    </row>
    <row r="313" customFormat="false" ht="11.25" hidden="false" customHeight="false" outlineLevel="0" collapsed="false">
      <c r="A313" s="0" t="n">
        <v>312</v>
      </c>
      <c r="B313" s="0" t="s">
        <v>812</v>
      </c>
      <c r="C313" s="0" t="s">
        <v>1382</v>
      </c>
      <c r="D313" s="0" t="s">
        <v>1383</v>
      </c>
    </row>
    <row r="314" customFormat="false" ht="11.25" hidden="false" customHeight="false" outlineLevel="0" collapsed="false">
      <c r="A314" s="0" t="n">
        <v>313</v>
      </c>
      <c r="B314" s="0" t="s">
        <v>812</v>
      </c>
      <c r="C314" s="0" t="s">
        <v>1384</v>
      </c>
      <c r="D314" s="0" t="s">
        <v>1385</v>
      </c>
    </row>
    <row r="315" customFormat="false" ht="11.25" hidden="false" customHeight="false" outlineLevel="0" collapsed="false">
      <c r="A315" s="0" t="n">
        <v>314</v>
      </c>
      <c r="B315" s="0" t="s">
        <v>812</v>
      </c>
      <c r="C315" s="0" t="s">
        <v>1328</v>
      </c>
      <c r="D315" s="0" t="s">
        <v>1386</v>
      </c>
    </row>
    <row r="316" customFormat="false" ht="11.25" hidden="false" customHeight="false" outlineLevel="0" collapsed="false">
      <c r="A316" s="0" t="n">
        <v>315</v>
      </c>
      <c r="B316" s="0" t="s">
        <v>812</v>
      </c>
      <c r="C316" s="0" t="s">
        <v>1387</v>
      </c>
      <c r="D316" s="0" t="s">
        <v>1388</v>
      </c>
    </row>
    <row r="317" customFormat="false" ht="11.25" hidden="false" customHeight="false" outlineLevel="0" collapsed="false">
      <c r="A317" s="0" t="n">
        <v>316</v>
      </c>
      <c r="B317" s="0" t="s">
        <v>812</v>
      </c>
      <c r="C317" s="0" t="s">
        <v>1389</v>
      </c>
      <c r="D317" s="0" t="s">
        <v>1390</v>
      </c>
    </row>
    <row r="318" customFormat="false" ht="11.25" hidden="false" customHeight="false" outlineLevel="0" collapsed="false">
      <c r="A318" s="0" t="n">
        <v>317</v>
      </c>
      <c r="B318" s="0" t="s">
        <v>812</v>
      </c>
      <c r="C318" s="0" t="s">
        <v>1391</v>
      </c>
      <c r="D318" s="0" t="s">
        <v>1392</v>
      </c>
    </row>
    <row r="319" customFormat="false" ht="11.25" hidden="false" customHeight="false" outlineLevel="0" collapsed="false">
      <c r="A319" s="0" t="n">
        <v>318</v>
      </c>
      <c r="B319" s="0" t="s">
        <v>541</v>
      </c>
      <c r="C319" s="0" t="s">
        <v>1393</v>
      </c>
      <c r="D319" s="0" t="s">
        <v>1394</v>
      </c>
    </row>
    <row r="320" customFormat="false" ht="11.25" hidden="false" customHeight="false" outlineLevel="0" collapsed="false">
      <c r="A320" s="0" t="n">
        <v>319</v>
      </c>
      <c r="B320" s="0" t="s">
        <v>541</v>
      </c>
      <c r="C320" s="0" t="s">
        <v>997</v>
      </c>
      <c r="D320" s="0" t="s">
        <v>1395</v>
      </c>
    </row>
    <row r="321" customFormat="false" ht="11.25" hidden="false" customHeight="false" outlineLevel="0" collapsed="false">
      <c r="A321" s="0" t="n">
        <v>320</v>
      </c>
      <c r="B321" s="0" t="s">
        <v>541</v>
      </c>
      <c r="C321" s="0" t="s">
        <v>1396</v>
      </c>
      <c r="D321" s="0" t="s">
        <v>1397</v>
      </c>
    </row>
    <row r="322" customFormat="false" ht="11.25" hidden="false" customHeight="false" outlineLevel="0" collapsed="false">
      <c r="A322" s="0" t="n">
        <v>321</v>
      </c>
      <c r="B322" s="0" t="s">
        <v>541</v>
      </c>
      <c r="C322" s="0" t="s">
        <v>1398</v>
      </c>
      <c r="D322" s="0" t="s">
        <v>1399</v>
      </c>
    </row>
    <row r="323" customFormat="false" ht="11.25" hidden="false" customHeight="false" outlineLevel="0" collapsed="false">
      <c r="A323" s="0" t="n">
        <v>322</v>
      </c>
      <c r="B323" s="0" t="s">
        <v>541</v>
      </c>
      <c r="C323" s="0" t="s">
        <v>543</v>
      </c>
      <c r="D323" s="0" t="s">
        <v>544</v>
      </c>
    </row>
    <row r="324" customFormat="false" ht="11.25" hidden="false" customHeight="false" outlineLevel="0" collapsed="false">
      <c r="A324" s="0" t="n">
        <v>323</v>
      </c>
      <c r="B324" s="0" t="s">
        <v>541</v>
      </c>
      <c r="C324" s="0" t="s">
        <v>1400</v>
      </c>
      <c r="D324" s="0" t="s">
        <v>1401</v>
      </c>
    </row>
    <row r="325" customFormat="false" ht="11.25" hidden="false" customHeight="false" outlineLevel="0" collapsed="false">
      <c r="A325" s="0" t="n">
        <v>324</v>
      </c>
      <c r="B325" s="0" t="s">
        <v>541</v>
      </c>
      <c r="C325" s="0" t="s">
        <v>1402</v>
      </c>
      <c r="D325" s="0" t="s">
        <v>1403</v>
      </c>
    </row>
    <row r="326" customFormat="false" ht="11.25" hidden="false" customHeight="false" outlineLevel="0" collapsed="false">
      <c r="A326" s="0" t="n">
        <v>325</v>
      </c>
      <c r="B326" s="0" t="s">
        <v>541</v>
      </c>
      <c r="C326" s="0" t="s">
        <v>1404</v>
      </c>
      <c r="D326" s="0" t="s">
        <v>1405</v>
      </c>
    </row>
    <row r="327" customFormat="false" ht="11.25" hidden="false" customHeight="false" outlineLevel="0" collapsed="false">
      <c r="A327" s="0" t="n">
        <v>326</v>
      </c>
      <c r="B327" s="0" t="s">
        <v>541</v>
      </c>
      <c r="C327" s="0" t="s">
        <v>1406</v>
      </c>
      <c r="D327" s="0" t="s">
        <v>1407</v>
      </c>
    </row>
    <row r="328" customFormat="false" ht="11.25" hidden="false" customHeight="false" outlineLevel="0" collapsed="false">
      <c r="A328" s="0" t="n">
        <v>327</v>
      </c>
      <c r="B328" s="0" t="s">
        <v>541</v>
      </c>
      <c r="C328" s="0" t="s">
        <v>1408</v>
      </c>
      <c r="D328" s="0" t="s">
        <v>1409</v>
      </c>
    </row>
    <row r="329" customFormat="false" ht="11.25" hidden="false" customHeight="false" outlineLevel="0" collapsed="false">
      <c r="A329" s="0" t="n">
        <v>328</v>
      </c>
      <c r="B329" s="0" t="s">
        <v>541</v>
      </c>
      <c r="C329" s="0" t="s">
        <v>1410</v>
      </c>
      <c r="D329" s="0" t="s">
        <v>1411</v>
      </c>
    </row>
    <row r="330" customFormat="false" ht="11.25" hidden="false" customHeight="false" outlineLevel="0" collapsed="false">
      <c r="A330" s="0" t="n">
        <v>329</v>
      </c>
      <c r="B330" s="0" t="s">
        <v>541</v>
      </c>
      <c r="C330" s="0" t="s">
        <v>541</v>
      </c>
      <c r="D330" s="0" t="s">
        <v>542</v>
      </c>
    </row>
    <row r="331" customFormat="false" ht="11.25" hidden="false" customHeight="false" outlineLevel="0" collapsed="false">
      <c r="A331" s="0" t="n">
        <v>330</v>
      </c>
      <c r="B331" s="0" t="s">
        <v>541</v>
      </c>
      <c r="C331" s="0" t="s">
        <v>1412</v>
      </c>
      <c r="D331" s="0" t="s">
        <v>1413</v>
      </c>
    </row>
    <row r="332" customFormat="false" ht="11.25" hidden="false" customHeight="false" outlineLevel="0" collapsed="false">
      <c r="A332" s="0" t="n">
        <v>331</v>
      </c>
      <c r="B332" s="0" t="s">
        <v>541</v>
      </c>
      <c r="C332" s="0" t="s">
        <v>1216</v>
      </c>
      <c r="D332" s="0" t="s">
        <v>1414</v>
      </c>
    </row>
    <row r="333" customFormat="false" ht="11.25" hidden="false" customHeight="false" outlineLevel="0" collapsed="false">
      <c r="A333" s="0" t="n">
        <v>332</v>
      </c>
      <c r="B333" s="0" t="s">
        <v>541</v>
      </c>
      <c r="C333" s="0" t="s">
        <v>1415</v>
      </c>
      <c r="D333" s="0" t="s">
        <v>1416</v>
      </c>
    </row>
    <row r="334" customFormat="false" ht="11.25" hidden="false" customHeight="false" outlineLevel="0" collapsed="false">
      <c r="A334" s="0" t="n">
        <v>333</v>
      </c>
      <c r="B334" s="0" t="s">
        <v>541</v>
      </c>
      <c r="C334" s="0" t="s">
        <v>1417</v>
      </c>
      <c r="D334" s="0" t="s">
        <v>1418</v>
      </c>
    </row>
    <row r="335" customFormat="false" ht="11.25" hidden="false" customHeight="false" outlineLevel="0" collapsed="false">
      <c r="A335" s="0" t="n">
        <v>334</v>
      </c>
      <c r="B335" s="0" t="s">
        <v>1419</v>
      </c>
      <c r="C335" s="0" t="s">
        <v>1420</v>
      </c>
      <c r="D335" s="0" t="s">
        <v>1421</v>
      </c>
    </row>
    <row r="336" customFormat="false" ht="11.25" hidden="false" customHeight="false" outlineLevel="0" collapsed="false">
      <c r="A336" s="0" t="n">
        <v>335</v>
      </c>
      <c r="B336" s="0" t="s">
        <v>1419</v>
      </c>
      <c r="C336" s="0" t="s">
        <v>1422</v>
      </c>
      <c r="D336" s="0" t="s">
        <v>1423</v>
      </c>
    </row>
    <row r="337" customFormat="false" ht="11.25" hidden="false" customHeight="false" outlineLevel="0" collapsed="false">
      <c r="A337" s="0" t="n">
        <v>336</v>
      </c>
      <c r="B337" s="0" t="s">
        <v>1419</v>
      </c>
      <c r="C337" s="0" t="s">
        <v>1424</v>
      </c>
      <c r="D337" s="0" t="s">
        <v>1425</v>
      </c>
    </row>
    <row r="338" customFormat="false" ht="11.25" hidden="false" customHeight="false" outlineLevel="0" collapsed="false">
      <c r="A338" s="0" t="n">
        <v>337</v>
      </c>
      <c r="B338" s="0" t="s">
        <v>1419</v>
      </c>
      <c r="C338" s="0" t="s">
        <v>1426</v>
      </c>
      <c r="D338" s="0" t="s">
        <v>1427</v>
      </c>
    </row>
    <row r="339" customFormat="false" ht="11.25" hidden="false" customHeight="false" outlineLevel="0" collapsed="false">
      <c r="A339" s="0" t="n">
        <v>338</v>
      </c>
      <c r="B339" s="0" t="s">
        <v>1419</v>
      </c>
      <c r="C339" s="0" t="s">
        <v>1428</v>
      </c>
      <c r="D339" s="0" t="s">
        <v>1429</v>
      </c>
    </row>
    <row r="340" customFormat="false" ht="11.25" hidden="false" customHeight="false" outlineLevel="0" collapsed="false">
      <c r="A340" s="0" t="n">
        <v>339</v>
      </c>
      <c r="B340" s="0" t="s">
        <v>1419</v>
      </c>
      <c r="C340" s="0" t="s">
        <v>1430</v>
      </c>
      <c r="D340" s="0" t="s">
        <v>1431</v>
      </c>
    </row>
    <row r="341" customFormat="false" ht="11.25" hidden="false" customHeight="false" outlineLevel="0" collapsed="false">
      <c r="A341" s="0" t="n">
        <v>340</v>
      </c>
      <c r="B341" s="0" t="s">
        <v>1419</v>
      </c>
      <c r="C341" s="0" t="s">
        <v>1432</v>
      </c>
      <c r="D341" s="0" t="s">
        <v>1433</v>
      </c>
    </row>
    <row r="342" customFormat="false" ht="11.25" hidden="false" customHeight="false" outlineLevel="0" collapsed="false">
      <c r="A342" s="0" t="n">
        <v>341</v>
      </c>
      <c r="B342" s="0" t="s">
        <v>1419</v>
      </c>
      <c r="C342" s="0" t="s">
        <v>1434</v>
      </c>
      <c r="D342" s="0" t="s">
        <v>1435</v>
      </c>
    </row>
    <row r="343" customFormat="false" ht="11.25" hidden="false" customHeight="false" outlineLevel="0" collapsed="false">
      <c r="A343" s="0" t="n">
        <v>342</v>
      </c>
      <c r="B343" s="0" t="s">
        <v>1419</v>
      </c>
      <c r="C343" s="0" t="s">
        <v>1436</v>
      </c>
      <c r="D343" s="0" t="s">
        <v>1437</v>
      </c>
    </row>
    <row r="344" customFormat="false" ht="11.25" hidden="false" customHeight="false" outlineLevel="0" collapsed="false">
      <c r="A344" s="0" t="n">
        <v>343</v>
      </c>
      <c r="B344" s="0" t="s">
        <v>1419</v>
      </c>
      <c r="C344" s="0" t="s">
        <v>1438</v>
      </c>
      <c r="D344" s="0" t="s">
        <v>1439</v>
      </c>
    </row>
    <row r="345" customFormat="false" ht="11.25" hidden="false" customHeight="false" outlineLevel="0" collapsed="false">
      <c r="A345" s="0" t="n">
        <v>344</v>
      </c>
      <c r="B345" s="0" t="s">
        <v>1419</v>
      </c>
      <c r="C345" s="0" t="s">
        <v>1149</v>
      </c>
      <c r="D345" s="0" t="s">
        <v>1440</v>
      </c>
    </row>
    <row r="346" customFormat="false" ht="11.25" hidden="false" customHeight="false" outlineLevel="0" collapsed="false">
      <c r="A346" s="0" t="n">
        <v>345</v>
      </c>
      <c r="B346" s="0" t="s">
        <v>1419</v>
      </c>
      <c r="C346" s="0" t="s">
        <v>1441</v>
      </c>
      <c r="D346" s="0" t="s">
        <v>1442</v>
      </c>
    </row>
    <row r="347" customFormat="false" ht="11.25" hidden="false" customHeight="false" outlineLevel="0" collapsed="false">
      <c r="A347" s="0" t="n">
        <v>346</v>
      </c>
      <c r="B347" s="0" t="s">
        <v>1419</v>
      </c>
      <c r="C347" s="0" t="s">
        <v>1419</v>
      </c>
      <c r="D347" s="0" t="s">
        <v>1443</v>
      </c>
    </row>
    <row r="348" customFormat="false" ht="11.25" hidden="false" customHeight="false" outlineLevel="0" collapsed="false">
      <c r="A348" s="0" t="n">
        <v>347</v>
      </c>
      <c r="B348" s="0" t="s">
        <v>1419</v>
      </c>
      <c r="C348" s="0" t="s">
        <v>1444</v>
      </c>
      <c r="D348" s="0" t="s">
        <v>1445</v>
      </c>
    </row>
    <row r="349" customFormat="false" ht="11.25" hidden="false" customHeight="false" outlineLevel="0" collapsed="false">
      <c r="A349" s="0" t="n">
        <v>348</v>
      </c>
      <c r="B349" s="0" t="s">
        <v>1419</v>
      </c>
      <c r="C349" s="0" t="s">
        <v>1446</v>
      </c>
      <c r="D349" s="0" t="s">
        <v>1447</v>
      </c>
    </row>
    <row r="350" customFormat="false" ht="11.25" hidden="false" customHeight="false" outlineLevel="0" collapsed="false">
      <c r="A350" s="0" t="n">
        <v>349</v>
      </c>
      <c r="B350" s="0" t="s">
        <v>1419</v>
      </c>
      <c r="C350" s="0" t="s">
        <v>1448</v>
      </c>
      <c r="D350" s="0" t="s">
        <v>1449</v>
      </c>
    </row>
    <row r="351" customFormat="false" ht="11.25" hidden="false" customHeight="false" outlineLevel="0" collapsed="false">
      <c r="A351" s="0" t="n">
        <v>350</v>
      </c>
      <c r="B351" s="0" t="s">
        <v>1419</v>
      </c>
      <c r="C351" s="0" t="s">
        <v>1450</v>
      </c>
      <c r="D351" s="0" t="s">
        <v>1451</v>
      </c>
    </row>
    <row r="352" customFormat="false" ht="11.25" hidden="false" customHeight="false" outlineLevel="0" collapsed="false">
      <c r="A352" s="0" t="n">
        <v>351</v>
      </c>
      <c r="B352" s="0" t="s">
        <v>1452</v>
      </c>
      <c r="C352" s="0" t="s">
        <v>1453</v>
      </c>
      <c r="D352" s="0" t="s">
        <v>1454</v>
      </c>
    </row>
    <row r="353" customFormat="false" ht="11.25" hidden="false" customHeight="false" outlineLevel="0" collapsed="false">
      <c r="A353" s="0" t="n">
        <v>352</v>
      </c>
      <c r="B353" s="0" t="s">
        <v>1452</v>
      </c>
      <c r="C353" s="0" t="s">
        <v>1455</v>
      </c>
      <c r="D353" s="0" t="s">
        <v>1456</v>
      </c>
    </row>
    <row r="354" customFormat="false" ht="11.25" hidden="false" customHeight="false" outlineLevel="0" collapsed="false">
      <c r="A354" s="0" t="n">
        <v>353</v>
      </c>
      <c r="B354" s="0" t="s">
        <v>1452</v>
      </c>
      <c r="C354" s="0" t="s">
        <v>1457</v>
      </c>
      <c r="D354" s="0" t="s">
        <v>1458</v>
      </c>
    </row>
    <row r="355" customFormat="false" ht="11.25" hidden="false" customHeight="false" outlineLevel="0" collapsed="false">
      <c r="A355" s="0" t="n">
        <v>354</v>
      </c>
      <c r="B355" s="0" t="s">
        <v>1452</v>
      </c>
      <c r="C355" s="0" t="s">
        <v>1459</v>
      </c>
      <c r="D355" s="0" t="s">
        <v>1460</v>
      </c>
    </row>
    <row r="356" customFormat="false" ht="11.25" hidden="false" customHeight="false" outlineLevel="0" collapsed="false">
      <c r="A356" s="0" t="n">
        <v>355</v>
      </c>
      <c r="B356" s="0" t="s">
        <v>1452</v>
      </c>
      <c r="C356" s="0" t="s">
        <v>1461</v>
      </c>
      <c r="D356" s="0" t="s">
        <v>1462</v>
      </c>
    </row>
    <row r="357" customFormat="false" ht="11.25" hidden="false" customHeight="false" outlineLevel="0" collapsed="false">
      <c r="A357" s="0" t="n">
        <v>356</v>
      </c>
      <c r="B357" s="0" t="s">
        <v>1452</v>
      </c>
      <c r="C357" s="0" t="s">
        <v>1463</v>
      </c>
      <c r="D357" s="0" t="s">
        <v>1464</v>
      </c>
    </row>
    <row r="358" customFormat="false" ht="11.25" hidden="false" customHeight="false" outlineLevel="0" collapsed="false">
      <c r="A358" s="0" t="n">
        <v>357</v>
      </c>
      <c r="B358" s="0" t="s">
        <v>1452</v>
      </c>
      <c r="C358" s="0" t="s">
        <v>1465</v>
      </c>
      <c r="D358" s="0" t="s">
        <v>1466</v>
      </c>
    </row>
    <row r="359" customFormat="false" ht="11.25" hidden="false" customHeight="false" outlineLevel="0" collapsed="false">
      <c r="A359" s="0" t="n">
        <v>358</v>
      </c>
      <c r="B359" s="0" t="s">
        <v>1452</v>
      </c>
      <c r="C359" s="0" t="s">
        <v>1412</v>
      </c>
      <c r="D359" s="0" t="s">
        <v>1467</v>
      </c>
    </row>
    <row r="360" customFormat="false" ht="11.25" hidden="false" customHeight="false" outlineLevel="0" collapsed="false">
      <c r="A360" s="0" t="n">
        <v>359</v>
      </c>
      <c r="B360" s="0" t="s">
        <v>1452</v>
      </c>
      <c r="C360" s="0" t="s">
        <v>1452</v>
      </c>
      <c r="D360" s="0" t="s">
        <v>1468</v>
      </c>
    </row>
    <row r="361" customFormat="false" ht="11.25" hidden="false" customHeight="false" outlineLevel="0" collapsed="false">
      <c r="A361" s="0" t="n">
        <v>360</v>
      </c>
      <c r="B361" s="0" t="s">
        <v>1452</v>
      </c>
      <c r="C361" s="0" t="s">
        <v>1218</v>
      </c>
      <c r="D361" s="0" t="s">
        <v>1469</v>
      </c>
    </row>
    <row r="362" customFormat="false" ht="11.25" hidden="false" customHeight="false" outlineLevel="0" collapsed="false">
      <c r="A362" s="0" t="n">
        <v>361</v>
      </c>
      <c r="B362" s="0" t="s">
        <v>1452</v>
      </c>
      <c r="C362" s="0" t="s">
        <v>1470</v>
      </c>
      <c r="D362" s="0" t="s">
        <v>1471</v>
      </c>
    </row>
    <row r="363" customFormat="false" ht="11.25" hidden="false" customHeight="false" outlineLevel="0" collapsed="false">
      <c r="A363" s="0" t="n">
        <v>362</v>
      </c>
      <c r="B363" s="0" t="s">
        <v>1452</v>
      </c>
      <c r="C363" s="0" t="s">
        <v>1472</v>
      </c>
      <c r="D363" s="0" t="s">
        <v>1473</v>
      </c>
    </row>
    <row r="364" customFormat="false" ht="11.25" hidden="false" customHeight="false" outlineLevel="0" collapsed="false">
      <c r="A364" s="0" t="n">
        <v>363</v>
      </c>
      <c r="B364" s="0" t="s">
        <v>573</v>
      </c>
      <c r="C364" s="0" t="s">
        <v>1474</v>
      </c>
      <c r="D364" s="0" t="s">
        <v>1475</v>
      </c>
    </row>
    <row r="365" customFormat="false" ht="11.25" hidden="false" customHeight="false" outlineLevel="0" collapsed="false">
      <c r="A365" s="0" t="n">
        <v>364</v>
      </c>
      <c r="B365" s="0" t="s">
        <v>573</v>
      </c>
      <c r="C365" s="0" t="s">
        <v>1476</v>
      </c>
      <c r="D365" s="0" t="s">
        <v>1477</v>
      </c>
    </row>
    <row r="366" customFormat="false" ht="11.25" hidden="false" customHeight="false" outlineLevel="0" collapsed="false">
      <c r="A366" s="0" t="n">
        <v>365</v>
      </c>
      <c r="B366" s="0" t="s">
        <v>573</v>
      </c>
      <c r="C366" s="0" t="s">
        <v>575</v>
      </c>
      <c r="D366" s="0" t="s">
        <v>576</v>
      </c>
    </row>
    <row r="367" customFormat="false" ht="11.25" hidden="false" customHeight="false" outlineLevel="0" collapsed="false">
      <c r="A367" s="0" t="n">
        <v>366</v>
      </c>
      <c r="B367" s="0" t="s">
        <v>573</v>
      </c>
      <c r="C367" s="0" t="s">
        <v>1478</v>
      </c>
      <c r="D367" s="0" t="s">
        <v>1479</v>
      </c>
    </row>
    <row r="368" customFormat="false" ht="11.25" hidden="false" customHeight="false" outlineLevel="0" collapsed="false">
      <c r="A368" s="0" t="n">
        <v>367</v>
      </c>
      <c r="B368" s="0" t="s">
        <v>573</v>
      </c>
      <c r="C368" s="0" t="s">
        <v>1480</v>
      </c>
      <c r="D368" s="0" t="s">
        <v>1481</v>
      </c>
    </row>
    <row r="369" customFormat="false" ht="11.25" hidden="false" customHeight="false" outlineLevel="0" collapsed="false">
      <c r="A369" s="0" t="n">
        <v>368</v>
      </c>
      <c r="B369" s="0" t="s">
        <v>573</v>
      </c>
      <c r="C369" s="0" t="s">
        <v>1441</v>
      </c>
      <c r="D369" s="0" t="s">
        <v>1482</v>
      </c>
    </row>
    <row r="370" customFormat="false" ht="11.25" hidden="false" customHeight="false" outlineLevel="0" collapsed="false">
      <c r="A370" s="0" t="n">
        <v>369</v>
      </c>
      <c r="B370" s="0" t="s">
        <v>573</v>
      </c>
      <c r="C370" s="0" t="s">
        <v>1412</v>
      </c>
      <c r="D370" s="0" t="s">
        <v>1483</v>
      </c>
    </row>
    <row r="371" customFormat="false" ht="11.25" hidden="false" customHeight="false" outlineLevel="0" collapsed="false">
      <c r="A371" s="0" t="n">
        <v>370</v>
      </c>
      <c r="B371" s="0" t="s">
        <v>573</v>
      </c>
      <c r="C371" s="0" t="s">
        <v>573</v>
      </c>
      <c r="D371" s="0" t="s">
        <v>574</v>
      </c>
    </row>
    <row r="372" customFormat="false" ht="11.25" hidden="false" customHeight="false" outlineLevel="0" collapsed="false">
      <c r="A372" s="0" t="n">
        <v>371</v>
      </c>
      <c r="B372" s="0" t="s">
        <v>573</v>
      </c>
      <c r="C372" s="0" t="s">
        <v>1484</v>
      </c>
      <c r="D372" s="0" t="s">
        <v>1485</v>
      </c>
    </row>
    <row r="373" customFormat="false" ht="11.25" hidden="false" customHeight="false" outlineLevel="0" collapsed="false">
      <c r="A373" s="0" t="n">
        <v>372</v>
      </c>
      <c r="B373" s="0" t="s">
        <v>573</v>
      </c>
      <c r="C373" s="0" t="s">
        <v>1486</v>
      </c>
      <c r="D373" s="0" t="s">
        <v>1487</v>
      </c>
    </row>
    <row r="374" customFormat="false" ht="11.25" hidden="false" customHeight="false" outlineLevel="0" collapsed="false">
      <c r="A374" s="0" t="n">
        <v>373</v>
      </c>
      <c r="B374" s="0" t="s">
        <v>220</v>
      </c>
      <c r="C374" s="0" t="s">
        <v>1488</v>
      </c>
      <c r="D374" s="0" t="s">
        <v>1489</v>
      </c>
    </row>
    <row r="375" customFormat="false" ht="11.25" hidden="false" customHeight="false" outlineLevel="0" collapsed="false">
      <c r="A375" s="0" t="n">
        <v>374</v>
      </c>
      <c r="B375" s="0" t="s">
        <v>220</v>
      </c>
      <c r="C375" s="0" t="s">
        <v>848</v>
      </c>
      <c r="D375" s="0" t="s">
        <v>1490</v>
      </c>
    </row>
    <row r="376" customFormat="false" ht="11.25" hidden="false" customHeight="false" outlineLevel="0" collapsed="false">
      <c r="A376" s="0" t="n">
        <v>375</v>
      </c>
      <c r="B376" s="0" t="s">
        <v>220</v>
      </c>
      <c r="C376" s="0" t="s">
        <v>1491</v>
      </c>
      <c r="D376" s="0" t="s">
        <v>1492</v>
      </c>
    </row>
    <row r="377" customFormat="false" ht="11.25" hidden="false" customHeight="false" outlineLevel="0" collapsed="false">
      <c r="A377" s="0" t="n">
        <v>376</v>
      </c>
      <c r="B377" s="0" t="s">
        <v>220</v>
      </c>
      <c r="C377" s="0" t="s">
        <v>1493</v>
      </c>
      <c r="D377" s="0" t="s">
        <v>1494</v>
      </c>
    </row>
    <row r="378" customFormat="false" ht="11.25" hidden="false" customHeight="false" outlineLevel="0" collapsed="false">
      <c r="A378" s="0" t="n">
        <v>377</v>
      </c>
      <c r="B378" s="0" t="s">
        <v>220</v>
      </c>
      <c r="C378" s="0" t="s">
        <v>1495</v>
      </c>
      <c r="D378" s="0" t="s">
        <v>1496</v>
      </c>
    </row>
    <row r="379" customFormat="false" ht="11.25" hidden="false" customHeight="false" outlineLevel="0" collapsed="false">
      <c r="A379" s="0" t="n">
        <v>378</v>
      </c>
      <c r="B379" s="0" t="s">
        <v>220</v>
      </c>
      <c r="C379" s="0" t="s">
        <v>221</v>
      </c>
      <c r="D379" s="0" t="s">
        <v>222</v>
      </c>
    </row>
    <row r="380" customFormat="false" ht="11.25" hidden="false" customHeight="false" outlineLevel="0" collapsed="false">
      <c r="A380" s="0" t="n">
        <v>379</v>
      </c>
      <c r="B380" s="0" t="s">
        <v>220</v>
      </c>
      <c r="C380" s="0" t="s">
        <v>1497</v>
      </c>
      <c r="D380" s="0" t="s">
        <v>1498</v>
      </c>
    </row>
    <row r="381" customFormat="false" ht="11.25" hidden="false" customHeight="false" outlineLevel="0" collapsed="false">
      <c r="A381" s="0" t="n">
        <v>380</v>
      </c>
      <c r="B381" s="0" t="s">
        <v>220</v>
      </c>
      <c r="C381" s="0" t="s">
        <v>1499</v>
      </c>
      <c r="D381" s="0" t="s">
        <v>1500</v>
      </c>
    </row>
    <row r="382" customFormat="false" ht="11.25" hidden="false" customHeight="false" outlineLevel="0" collapsed="false">
      <c r="A382" s="0" t="n">
        <v>381</v>
      </c>
      <c r="B382" s="0" t="s">
        <v>220</v>
      </c>
      <c r="C382" s="0" t="s">
        <v>1501</v>
      </c>
      <c r="D382" s="0" t="s">
        <v>1502</v>
      </c>
    </row>
    <row r="383" customFormat="false" ht="11.25" hidden="false" customHeight="false" outlineLevel="0" collapsed="false">
      <c r="A383" s="0" t="n">
        <v>382</v>
      </c>
      <c r="B383" s="0" t="s">
        <v>220</v>
      </c>
      <c r="C383" s="0" t="s">
        <v>1503</v>
      </c>
      <c r="D383" s="0" t="s">
        <v>1504</v>
      </c>
    </row>
    <row r="384" customFormat="false" ht="11.25" hidden="false" customHeight="false" outlineLevel="0" collapsed="false">
      <c r="A384" s="0" t="n">
        <v>383</v>
      </c>
      <c r="B384" s="0" t="s">
        <v>220</v>
      </c>
      <c r="C384" s="0" t="s">
        <v>1505</v>
      </c>
      <c r="D384" s="0" t="s">
        <v>1506</v>
      </c>
    </row>
    <row r="385" customFormat="false" ht="11.25" hidden="false" customHeight="false" outlineLevel="0" collapsed="false">
      <c r="A385" s="0" t="n">
        <v>384</v>
      </c>
      <c r="B385" s="0" t="s">
        <v>220</v>
      </c>
      <c r="C385" s="0" t="s">
        <v>220</v>
      </c>
      <c r="D385" s="0" t="s">
        <v>531</v>
      </c>
    </row>
    <row r="386" customFormat="false" ht="11.25" hidden="false" customHeight="false" outlineLevel="0" collapsed="false">
      <c r="A386" s="0" t="n">
        <v>385</v>
      </c>
      <c r="B386" s="0" t="s">
        <v>220</v>
      </c>
      <c r="C386" s="0" t="s">
        <v>1507</v>
      </c>
      <c r="D386" s="0" t="s">
        <v>1508</v>
      </c>
    </row>
    <row r="387" customFormat="false" ht="11.25" hidden="false" customHeight="false" outlineLevel="0" collapsed="false">
      <c r="A387" s="0" t="n">
        <v>386</v>
      </c>
      <c r="B387" s="0" t="s">
        <v>220</v>
      </c>
      <c r="C387" s="0" t="s">
        <v>1509</v>
      </c>
      <c r="D387" s="0" t="s">
        <v>1510</v>
      </c>
    </row>
    <row r="388" customFormat="false" ht="11.25" hidden="false" customHeight="false" outlineLevel="0" collapsed="false">
      <c r="A388" s="0" t="n">
        <v>387</v>
      </c>
      <c r="B388" s="0" t="s">
        <v>220</v>
      </c>
      <c r="C388" s="0" t="s">
        <v>1448</v>
      </c>
      <c r="D388" s="0" t="s">
        <v>1511</v>
      </c>
    </row>
    <row r="389" customFormat="false" ht="11.25" hidden="false" customHeight="false" outlineLevel="0" collapsed="false">
      <c r="A389" s="0" t="n">
        <v>388</v>
      </c>
      <c r="B389" s="0" t="s">
        <v>220</v>
      </c>
      <c r="C389" s="0" t="s">
        <v>1512</v>
      </c>
      <c r="D389" s="0" t="s">
        <v>1513</v>
      </c>
    </row>
    <row r="390" customFormat="false" ht="11.25" hidden="false" customHeight="false" outlineLevel="0" collapsed="false">
      <c r="A390" s="0" t="n">
        <v>389</v>
      </c>
      <c r="B390" s="0" t="s">
        <v>220</v>
      </c>
      <c r="C390" s="0" t="s">
        <v>1514</v>
      </c>
      <c r="D390" s="0" t="s">
        <v>1515</v>
      </c>
    </row>
    <row r="391" customFormat="false" ht="11.25" hidden="false" customHeight="false" outlineLevel="0" collapsed="false">
      <c r="A391" s="0" t="n">
        <v>390</v>
      </c>
      <c r="B391" s="0" t="s">
        <v>734</v>
      </c>
      <c r="C391" s="0" t="s">
        <v>736</v>
      </c>
      <c r="D391" s="0" t="s">
        <v>737</v>
      </c>
    </row>
    <row r="392" customFormat="false" ht="11.25" hidden="false" customHeight="false" outlineLevel="0" collapsed="false">
      <c r="A392" s="0" t="n">
        <v>391</v>
      </c>
      <c r="B392" s="0" t="s">
        <v>734</v>
      </c>
      <c r="C392" s="0" t="s">
        <v>848</v>
      </c>
      <c r="D392" s="0" t="s">
        <v>1516</v>
      </c>
    </row>
    <row r="393" customFormat="false" ht="11.25" hidden="false" customHeight="false" outlineLevel="0" collapsed="false">
      <c r="A393" s="0" t="n">
        <v>392</v>
      </c>
      <c r="B393" s="0" t="s">
        <v>734</v>
      </c>
      <c r="C393" s="0" t="s">
        <v>1517</v>
      </c>
      <c r="D393" s="0" t="s">
        <v>1518</v>
      </c>
    </row>
    <row r="394" customFormat="false" ht="11.25" hidden="false" customHeight="false" outlineLevel="0" collapsed="false">
      <c r="A394" s="0" t="n">
        <v>393</v>
      </c>
      <c r="B394" s="0" t="s">
        <v>734</v>
      </c>
      <c r="C394" s="0" t="s">
        <v>1519</v>
      </c>
      <c r="D394" s="0" t="s">
        <v>1520</v>
      </c>
    </row>
    <row r="395" customFormat="false" ht="11.25" hidden="false" customHeight="false" outlineLevel="0" collapsed="false">
      <c r="A395" s="0" t="n">
        <v>394</v>
      </c>
      <c r="B395" s="0" t="s">
        <v>734</v>
      </c>
      <c r="C395" s="0" t="s">
        <v>1521</v>
      </c>
      <c r="D395" s="0" t="s">
        <v>1522</v>
      </c>
    </row>
    <row r="396" customFormat="false" ht="11.25" hidden="false" customHeight="false" outlineLevel="0" collapsed="false">
      <c r="A396" s="0" t="n">
        <v>395</v>
      </c>
      <c r="B396" s="0" t="s">
        <v>734</v>
      </c>
      <c r="C396" s="0" t="s">
        <v>1523</v>
      </c>
      <c r="D396" s="0" t="s">
        <v>1524</v>
      </c>
    </row>
    <row r="397" customFormat="false" ht="11.25" hidden="false" customHeight="false" outlineLevel="0" collapsed="false">
      <c r="A397" s="0" t="n">
        <v>396</v>
      </c>
      <c r="B397" s="0" t="s">
        <v>734</v>
      </c>
      <c r="C397" s="0" t="s">
        <v>1525</v>
      </c>
      <c r="D397" s="0" t="s">
        <v>1526</v>
      </c>
    </row>
    <row r="398" customFormat="false" ht="11.25" hidden="false" customHeight="false" outlineLevel="0" collapsed="false">
      <c r="A398" s="0" t="n">
        <v>397</v>
      </c>
      <c r="B398" s="0" t="s">
        <v>734</v>
      </c>
      <c r="C398" s="0" t="s">
        <v>1527</v>
      </c>
      <c r="D398" s="0" t="s">
        <v>1528</v>
      </c>
    </row>
    <row r="399" customFormat="false" ht="11.25" hidden="false" customHeight="false" outlineLevel="0" collapsed="false">
      <c r="A399" s="0" t="n">
        <v>398</v>
      </c>
      <c r="B399" s="0" t="s">
        <v>734</v>
      </c>
      <c r="C399" s="0" t="s">
        <v>1529</v>
      </c>
      <c r="D399" s="0" t="s">
        <v>1530</v>
      </c>
    </row>
    <row r="400" customFormat="false" ht="11.25" hidden="false" customHeight="false" outlineLevel="0" collapsed="false">
      <c r="A400" s="0" t="n">
        <v>399</v>
      </c>
      <c r="B400" s="0" t="s">
        <v>734</v>
      </c>
      <c r="C400" s="0" t="s">
        <v>734</v>
      </c>
      <c r="D400" s="0" t="s">
        <v>735</v>
      </c>
    </row>
    <row r="401" customFormat="false" ht="11.25" hidden="false" customHeight="false" outlineLevel="0" collapsed="false">
      <c r="A401" s="0" t="n">
        <v>400</v>
      </c>
      <c r="B401" s="0" t="s">
        <v>734</v>
      </c>
      <c r="C401" s="0" t="s">
        <v>1531</v>
      </c>
      <c r="D401" s="0" t="s">
        <v>1532</v>
      </c>
    </row>
    <row r="402" customFormat="false" ht="11.25" hidden="false" customHeight="false" outlineLevel="0" collapsed="false">
      <c r="A402" s="0" t="n">
        <v>401</v>
      </c>
      <c r="B402" s="0" t="s">
        <v>734</v>
      </c>
      <c r="C402" s="0" t="s">
        <v>1533</v>
      </c>
      <c r="D402" s="0" t="s">
        <v>1534</v>
      </c>
    </row>
    <row r="403" customFormat="false" ht="11.25" hidden="false" customHeight="false" outlineLevel="0" collapsed="false">
      <c r="A403" s="0" t="n">
        <v>402</v>
      </c>
      <c r="B403" s="0" t="s">
        <v>734</v>
      </c>
      <c r="C403" s="0" t="s">
        <v>1535</v>
      </c>
      <c r="D403" s="0" t="s">
        <v>1536</v>
      </c>
    </row>
    <row r="404" customFormat="false" ht="11.25" hidden="false" customHeight="false" outlineLevel="0" collapsed="false">
      <c r="A404" s="0" t="n">
        <v>403</v>
      </c>
      <c r="B404" s="0" t="s">
        <v>734</v>
      </c>
      <c r="C404" s="0" t="s">
        <v>1537</v>
      </c>
      <c r="D404" s="0" t="s">
        <v>1538</v>
      </c>
    </row>
    <row r="405" customFormat="false" ht="11.25" hidden="false" customHeight="false" outlineLevel="0" collapsed="false">
      <c r="A405" s="0" t="n">
        <v>404</v>
      </c>
      <c r="B405" s="0" t="s">
        <v>734</v>
      </c>
      <c r="C405" s="0" t="s">
        <v>1539</v>
      </c>
      <c r="D405" s="0" t="s">
        <v>1540</v>
      </c>
    </row>
    <row r="406" customFormat="false" ht="11.25" hidden="false" customHeight="false" outlineLevel="0" collapsed="false">
      <c r="A406" s="0" t="n">
        <v>405</v>
      </c>
      <c r="B406" s="0" t="s">
        <v>734</v>
      </c>
      <c r="C406" s="0" t="s">
        <v>1541</v>
      </c>
      <c r="D406" s="0" t="s">
        <v>1542</v>
      </c>
    </row>
    <row r="407" customFormat="false" ht="11.25" hidden="false" customHeight="false" outlineLevel="0" collapsed="false">
      <c r="A407" s="0" t="n">
        <v>406</v>
      </c>
      <c r="B407" s="0" t="s">
        <v>734</v>
      </c>
      <c r="C407" s="0" t="s">
        <v>1543</v>
      </c>
      <c r="D407" s="0" t="s">
        <v>1544</v>
      </c>
    </row>
    <row r="408" customFormat="false" ht="11.25" hidden="false" customHeight="false" outlineLevel="0" collapsed="false">
      <c r="A408" s="0" t="n">
        <v>407</v>
      </c>
      <c r="B408" s="0" t="s">
        <v>1545</v>
      </c>
      <c r="C408" s="0" t="s">
        <v>1546</v>
      </c>
      <c r="D408" s="0" t="s">
        <v>1547</v>
      </c>
    </row>
    <row r="409" customFormat="false" ht="11.25" hidden="false" customHeight="false" outlineLevel="0" collapsed="false">
      <c r="A409" s="0" t="n">
        <v>408</v>
      </c>
      <c r="B409" s="0" t="s">
        <v>1545</v>
      </c>
      <c r="C409" s="0" t="s">
        <v>1548</v>
      </c>
      <c r="D409" s="0" t="s">
        <v>1549</v>
      </c>
    </row>
    <row r="410" customFormat="false" ht="11.25" hidden="false" customHeight="false" outlineLevel="0" collapsed="false">
      <c r="A410" s="0" t="n">
        <v>409</v>
      </c>
      <c r="B410" s="0" t="s">
        <v>1545</v>
      </c>
      <c r="C410" s="0" t="s">
        <v>1550</v>
      </c>
      <c r="D410" s="0" t="s">
        <v>1551</v>
      </c>
    </row>
    <row r="411" customFormat="false" ht="11.25" hidden="false" customHeight="false" outlineLevel="0" collapsed="false">
      <c r="A411" s="0" t="n">
        <v>410</v>
      </c>
      <c r="B411" s="0" t="s">
        <v>1545</v>
      </c>
      <c r="C411" s="0" t="s">
        <v>1552</v>
      </c>
      <c r="D411" s="0" t="s">
        <v>1553</v>
      </c>
    </row>
    <row r="412" customFormat="false" ht="11.25" hidden="false" customHeight="false" outlineLevel="0" collapsed="false">
      <c r="A412" s="0" t="n">
        <v>411</v>
      </c>
      <c r="B412" s="0" t="s">
        <v>1545</v>
      </c>
      <c r="C412" s="0" t="s">
        <v>1554</v>
      </c>
      <c r="D412" s="0" t="s">
        <v>1555</v>
      </c>
    </row>
    <row r="413" customFormat="false" ht="11.25" hidden="false" customHeight="false" outlineLevel="0" collapsed="false">
      <c r="A413" s="0" t="n">
        <v>412</v>
      </c>
      <c r="B413" s="0" t="s">
        <v>1545</v>
      </c>
      <c r="C413" s="0" t="s">
        <v>1556</v>
      </c>
      <c r="D413" s="0" t="s">
        <v>1557</v>
      </c>
    </row>
    <row r="414" customFormat="false" ht="11.25" hidden="false" customHeight="false" outlineLevel="0" collapsed="false">
      <c r="A414" s="0" t="n">
        <v>413</v>
      </c>
      <c r="B414" s="0" t="s">
        <v>1545</v>
      </c>
      <c r="C414" s="0" t="s">
        <v>1558</v>
      </c>
      <c r="D414" s="0" t="s">
        <v>1559</v>
      </c>
    </row>
    <row r="415" customFormat="false" ht="11.25" hidden="false" customHeight="false" outlineLevel="0" collapsed="false">
      <c r="A415" s="0" t="n">
        <v>414</v>
      </c>
      <c r="B415" s="0" t="s">
        <v>1545</v>
      </c>
      <c r="C415" s="0" t="s">
        <v>1545</v>
      </c>
      <c r="D415" s="0" t="s">
        <v>1560</v>
      </c>
    </row>
    <row r="416" customFormat="false" ht="11.25" hidden="false" customHeight="false" outlineLevel="0" collapsed="false">
      <c r="A416" s="0" t="n">
        <v>415</v>
      </c>
      <c r="B416" s="0" t="s">
        <v>1545</v>
      </c>
      <c r="C416" s="0" t="s">
        <v>1561</v>
      </c>
      <c r="D416" s="0" t="s">
        <v>1562</v>
      </c>
    </row>
    <row r="417" customFormat="false" ht="11.25" hidden="false" customHeight="false" outlineLevel="0" collapsed="false">
      <c r="A417" s="0" t="n">
        <v>416</v>
      </c>
      <c r="B417" s="0" t="s">
        <v>1545</v>
      </c>
      <c r="C417" s="0" t="s">
        <v>1563</v>
      </c>
      <c r="D417" s="0" t="s">
        <v>1564</v>
      </c>
    </row>
    <row r="418" customFormat="false" ht="11.25" hidden="false" customHeight="false" outlineLevel="0" collapsed="false">
      <c r="A418" s="0" t="n">
        <v>417</v>
      </c>
      <c r="B418" s="0" t="s">
        <v>1545</v>
      </c>
      <c r="C418" s="0" t="s">
        <v>1565</v>
      </c>
      <c r="D418" s="0" t="s">
        <v>1566</v>
      </c>
    </row>
    <row r="419" customFormat="false" ht="11.25" hidden="false" customHeight="false" outlineLevel="0" collapsed="false">
      <c r="A419" s="0" t="n">
        <v>418</v>
      </c>
      <c r="B419" s="0" t="s">
        <v>1545</v>
      </c>
      <c r="C419" s="0" t="s">
        <v>1567</v>
      </c>
      <c r="D419" s="0" t="s">
        <v>1568</v>
      </c>
    </row>
    <row r="420" customFormat="false" ht="11.25" hidden="false" customHeight="false" outlineLevel="0" collapsed="false">
      <c r="A420" s="0" t="n">
        <v>419</v>
      </c>
      <c r="B420" s="0" t="s">
        <v>581</v>
      </c>
      <c r="C420" s="0" t="s">
        <v>1569</v>
      </c>
      <c r="D420" s="0" t="s">
        <v>1570</v>
      </c>
    </row>
    <row r="421" customFormat="false" ht="11.25" hidden="false" customHeight="false" outlineLevel="0" collapsed="false">
      <c r="A421" s="0" t="n">
        <v>420</v>
      </c>
      <c r="B421" s="0" t="s">
        <v>581</v>
      </c>
      <c r="C421" s="0" t="s">
        <v>997</v>
      </c>
      <c r="D421" s="0" t="s">
        <v>1571</v>
      </c>
    </row>
    <row r="422" customFormat="false" ht="11.25" hidden="false" customHeight="false" outlineLevel="0" collapsed="false">
      <c r="A422" s="0" t="n">
        <v>421</v>
      </c>
      <c r="B422" s="0" t="s">
        <v>581</v>
      </c>
      <c r="C422" s="0" t="s">
        <v>1572</v>
      </c>
      <c r="D422" s="0" t="s">
        <v>1573</v>
      </c>
    </row>
    <row r="423" customFormat="false" ht="11.25" hidden="false" customHeight="false" outlineLevel="0" collapsed="false">
      <c r="A423" s="0" t="n">
        <v>422</v>
      </c>
      <c r="B423" s="0" t="s">
        <v>581</v>
      </c>
      <c r="C423" s="0" t="s">
        <v>583</v>
      </c>
      <c r="D423" s="0" t="s">
        <v>584</v>
      </c>
    </row>
    <row r="424" customFormat="false" ht="11.25" hidden="false" customHeight="false" outlineLevel="0" collapsed="false">
      <c r="A424" s="0" t="n">
        <v>423</v>
      </c>
      <c r="B424" s="0" t="s">
        <v>581</v>
      </c>
      <c r="C424" s="0" t="s">
        <v>1574</v>
      </c>
      <c r="D424" s="0" t="s">
        <v>1575</v>
      </c>
    </row>
    <row r="425" customFormat="false" ht="11.25" hidden="false" customHeight="false" outlineLevel="0" collapsed="false">
      <c r="A425" s="0" t="n">
        <v>424</v>
      </c>
      <c r="B425" s="0" t="s">
        <v>581</v>
      </c>
      <c r="C425" s="0" t="s">
        <v>1576</v>
      </c>
      <c r="D425" s="0" t="s">
        <v>1577</v>
      </c>
    </row>
    <row r="426" customFormat="false" ht="11.25" hidden="false" customHeight="false" outlineLevel="0" collapsed="false">
      <c r="A426" s="0" t="n">
        <v>425</v>
      </c>
      <c r="B426" s="0" t="s">
        <v>581</v>
      </c>
      <c r="C426" s="0" t="s">
        <v>1578</v>
      </c>
      <c r="D426" s="0" t="s">
        <v>1579</v>
      </c>
    </row>
    <row r="427" customFormat="false" ht="11.25" hidden="false" customHeight="false" outlineLevel="0" collapsed="false">
      <c r="A427" s="0" t="n">
        <v>426</v>
      </c>
      <c r="B427" s="0" t="s">
        <v>581</v>
      </c>
      <c r="C427" s="0" t="s">
        <v>1580</v>
      </c>
      <c r="D427" s="0" t="s">
        <v>1581</v>
      </c>
    </row>
    <row r="428" customFormat="false" ht="11.25" hidden="false" customHeight="false" outlineLevel="0" collapsed="false">
      <c r="A428" s="0" t="n">
        <v>427</v>
      </c>
      <c r="B428" s="0" t="s">
        <v>581</v>
      </c>
      <c r="C428" s="0" t="s">
        <v>1582</v>
      </c>
      <c r="D428" s="0" t="s">
        <v>1583</v>
      </c>
    </row>
    <row r="429" customFormat="false" ht="11.25" hidden="false" customHeight="false" outlineLevel="0" collapsed="false">
      <c r="A429" s="0" t="n">
        <v>428</v>
      </c>
      <c r="B429" s="0" t="s">
        <v>581</v>
      </c>
      <c r="C429" s="0" t="s">
        <v>1584</v>
      </c>
      <c r="D429" s="0" t="s">
        <v>1585</v>
      </c>
    </row>
    <row r="430" customFormat="false" ht="11.25" hidden="false" customHeight="false" outlineLevel="0" collapsed="false">
      <c r="A430" s="0" t="n">
        <v>429</v>
      </c>
      <c r="B430" s="0" t="s">
        <v>581</v>
      </c>
      <c r="C430" s="0" t="s">
        <v>1586</v>
      </c>
      <c r="D430" s="0" t="s">
        <v>1587</v>
      </c>
    </row>
    <row r="431" customFormat="false" ht="11.25" hidden="false" customHeight="false" outlineLevel="0" collapsed="false">
      <c r="A431" s="0" t="n">
        <v>430</v>
      </c>
      <c r="B431" s="0" t="s">
        <v>581</v>
      </c>
      <c r="C431" s="0" t="s">
        <v>1588</v>
      </c>
      <c r="D431" s="0" t="s">
        <v>1589</v>
      </c>
    </row>
    <row r="432" customFormat="false" ht="11.25" hidden="false" customHeight="false" outlineLevel="0" collapsed="false">
      <c r="A432" s="0" t="n">
        <v>431</v>
      </c>
      <c r="B432" s="0" t="s">
        <v>581</v>
      </c>
      <c r="C432" s="0" t="s">
        <v>1590</v>
      </c>
      <c r="D432" s="0" t="s">
        <v>1591</v>
      </c>
    </row>
    <row r="433" customFormat="false" ht="11.25" hidden="false" customHeight="false" outlineLevel="0" collapsed="false">
      <c r="A433" s="0" t="n">
        <v>432</v>
      </c>
      <c r="B433" s="0" t="s">
        <v>581</v>
      </c>
      <c r="C433" s="0" t="s">
        <v>1104</v>
      </c>
      <c r="D433" s="0" t="s">
        <v>1592</v>
      </c>
    </row>
    <row r="434" customFormat="false" ht="11.25" hidden="false" customHeight="false" outlineLevel="0" collapsed="false">
      <c r="A434" s="0" t="n">
        <v>433</v>
      </c>
      <c r="B434" s="0" t="s">
        <v>581</v>
      </c>
      <c r="C434" s="0" t="s">
        <v>1593</v>
      </c>
      <c r="D434" s="0" t="s">
        <v>1594</v>
      </c>
    </row>
    <row r="435" customFormat="false" ht="11.25" hidden="false" customHeight="false" outlineLevel="0" collapsed="false">
      <c r="A435" s="0" t="n">
        <v>434</v>
      </c>
      <c r="B435" s="0" t="s">
        <v>581</v>
      </c>
      <c r="C435" s="0" t="s">
        <v>581</v>
      </c>
      <c r="D435" s="0" t="s">
        <v>582</v>
      </c>
    </row>
    <row r="436" customFormat="false" ht="11.25" hidden="false" customHeight="false" outlineLevel="0" collapsed="false">
      <c r="A436" s="0" t="n">
        <v>435</v>
      </c>
      <c r="B436" s="0" t="s">
        <v>581</v>
      </c>
      <c r="C436" s="0" t="s">
        <v>1595</v>
      </c>
      <c r="D436" s="0" t="s">
        <v>1596</v>
      </c>
    </row>
    <row r="437" customFormat="false" ht="11.25" hidden="false" customHeight="false" outlineLevel="0" collapsed="false">
      <c r="A437" s="0" t="n">
        <v>436</v>
      </c>
      <c r="B437" s="0" t="s">
        <v>581</v>
      </c>
      <c r="C437" s="0" t="s">
        <v>1597</v>
      </c>
      <c r="D437" s="0" t="s">
        <v>1598</v>
      </c>
    </row>
    <row r="438" customFormat="false" ht="11.25" hidden="false" customHeight="false" outlineLevel="0" collapsed="false">
      <c r="A438" s="0" t="n">
        <v>437</v>
      </c>
      <c r="B438" s="0" t="s">
        <v>581</v>
      </c>
      <c r="C438" s="0" t="s">
        <v>1599</v>
      </c>
      <c r="D438" s="0" t="s">
        <v>1600</v>
      </c>
    </row>
    <row r="439" customFormat="false" ht="11.25" hidden="false" customHeight="false" outlineLevel="0" collapsed="false">
      <c r="A439" s="0" t="n">
        <v>438</v>
      </c>
      <c r="B439" s="0" t="s">
        <v>705</v>
      </c>
      <c r="C439" s="0" t="s">
        <v>1601</v>
      </c>
      <c r="D439" s="0" t="s">
        <v>1602</v>
      </c>
    </row>
    <row r="440" customFormat="false" ht="11.25" hidden="false" customHeight="false" outlineLevel="0" collapsed="false">
      <c r="A440" s="0" t="n">
        <v>439</v>
      </c>
      <c r="B440" s="0" t="s">
        <v>705</v>
      </c>
      <c r="C440" s="0" t="s">
        <v>1603</v>
      </c>
      <c r="D440" s="0" t="s">
        <v>1604</v>
      </c>
    </row>
    <row r="441" customFormat="false" ht="11.25" hidden="false" customHeight="false" outlineLevel="0" collapsed="false">
      <c r="A441" s="0" t="n">
        <v>440</v>
      </c>
      <c r="B441" s="0" t="s">
        <v>705</v>
      </c>
      <c r="C441" s="0" t="s">
        <v>1605</v>
      </c>
      <c r="D441" s="0" t="s">
        <v>1606</v>
      </c>
    </row>
    <row r="442" customFormat="false" ht="11.25" hidden="false" customHeight="false" outlineLevel="0" collapsed="false">
      <c r="A442" s="0" t="n">
        <v>441</v>
      </c>
      <c r="B442" s="0" t="s">
        <v>705</v>
      </c>
      <c r="C442" s="0" t="s">
        <v>1607</v>
      </c>
      <c r="D442" s="0" t="s">
        <v>1608</v>
      </c>
    </row>
    <row r="443" customFormat="false" ht="11.25" hidden="false" customHeight="false" outlineLevel="0" collapsed="false">
      <c r="A443" s="0" t="n">
        <v>442</v>
      </c>
      <c r="B443" s="0" t="s">
        <v>705</v>
      </c>
      <c r="C443" s="0" t="s">
        <v>1367</v>
      </c>
      <c r="D443" s="0" t="s">
        <v>1609</v>
      </c>
    </row>
    <row r="444" customFormat="false" ht="11.25" hidden="false" customHeight="false" outlineLevel="0" collapsed="false">
      <c r="A444" s="0" t="n">
        <v>443</v>
      </c>
      <c r="B444" s="0" t="s">
        <v>705</v>
      </c>
      <c r="C444" s="0" t="s">
        <v>1610</v>
      </c>
      <c r="D444" s="0" t="s">
        <v>1611</v>
      </c>
    </row>
    <row r="445" customFormat="false" ht="11.25" hidden="false" customHeight="false" outlineLevel="0" collapsed="false">
      <c r="A445" s="0" t="n">
        <v>444</v>
      </c>
      <c r="B445" s="0" t="s">
        <v>705</v>
      </c>
      <c r="C445" s="0" t="s">
        <v>1612</v>
      </c>
      <c r="D445" s="0" t="s">
        <v>1613</v>
      </c>
    </row>
    <row r="446" customFormat="false" ht="11.25" hidden="false" customHeight="false" outlineLevel="0" collapsed="false">
      <c r="A446" s="0" t="n">
        <v>445</v>
      </c>
      <c r="B446" s="0" t="s">
        <v>705</v>
      </c>
      <c r="C446" s="0" t="s">
        <v>1410</v>
      </c>
      <c r="D446" s="0" t="s">
        <v>1614</v>
      </c>
    </row>
    <row r="447" customFormat="false" ht="11.25" hidden="false" customHeight="false" outlineLevel="0" collapsed="false">
      <c r="A447" s="0" t="n">
        <v>446</v>
      </c>
      <c r="B447" s="0" t="s">
        <v>705</v>
      </c>
      <c r="C447" s="0" t="s">
        <v>1615</v>
      </c>
      <c r="D447" s="0" t="s">
        <v>1616</v>
      </c>
    </row>
    <row r="448" customFormat="false" ht="11.25" hidden="false" customHeight="false" outlineLevel="0" collapsed="false">
      <c r="A448" s="0" t="n">
        <v>447</v>
      </c>
      <c r="B448" s="0" t="s">
        <v>705</v>
      </c>
      <c r="C448" s="0" t="s">
        <v>1617</v>
      </c>
      <c r="D448" s="0" t="s">
        <v>1618</v>
      </c>
    </row>
    <row r="449" customFormat="false" ht="11.25" hidden="false" customHeight="false" outlineLevel="0" collapsed="false">
      <c r="A449" s="0" t="n">
        <v>448</v>
      </c>
      <c r="B449" s="0" t="s">
        <v>705</v>
      </c>
      <c r="C449" s="0" t="s">
        <v>1619</v>
      </c>
      <c r="D449" s="0" t="s">
        <v>1620</v>
      </c>
    </row>
    <row r="450" customFormat="false" ht="11.25" hidden="false" customHeight="false" outlineLevel="0" collapsed="false">
      <c r="A450" s="0" t="n">
        <v>449</v>
      </c>
      <c r="B450" s="0" t="s">
        <v>705</v>
      </c>
      <c r="C450" s="0" t="s">
        <v>1621</v>
      </c>
      <c r="D450" s="0" t="s">
        <v>1622</v>
      </c>
    </row>
    <row r="451" customFormat="false" ht="11.25" hidden="false" customHeight="false" outlineLevel="0" collapsed="false">
      <c r="A451" s="0" t="n">
        <v>450</v>
      </c>
      <c r="B451" s="0" t="s">
        <v>705</v>
      </c>
      <c r="C451" s="0" t="s">
        <v>705</v>
      </c>
      <c r="D451" s="0" t="s">
        <v>706</v>
      </c>
    </row>
    <row r="452" customFormat="false" ht="11.25" hidden="false" customHeight="false" outlineLevel="0" collapsed="false">
      <c r="A452" s="0" t="n">
        <v>451</v>
      </c>
      <c r="B452" s="0" t="s">
        <v>705</v>
      </c>
      <c r="C452" s="0" t="s">
        <v>707</v>
      </c>
      <c r="D452" s="0" t="s">
        <v>708</v>
      </c>
    </row>
    <row r="453" customFormat="false" ht="11.25" hidden="false" customHeight="false" outlineLevel="0" collapsed="false">
      <c r="A453" s="0" t="n">
        <v>452</v>
      </c>
      <c r="B453" s="0" t="s">
        <v>705</v>
      </c>
      <c r="C453" s="0" t="s">
        <v>1623</v>
      </c>
      <c r="D453" s="0" t="s">
        <v>1624</v>
      </c>
    </row>
    <row r="454" customFormat="false" ht="11.25" hidden="false" customHeight="false" outlineLevel="0" collapsed="false">
      <c r="A454" s="0" t="n">
        <v>453</v>
      </c>
      <c r="B454" s="0" t="s">
        <v>705</v>
      </c>
      <c r="C454" s="0" t="s">
        <v>1625</v>
      </c>
      <c r="D454" s="0" t="s">
        <v>1626</v>
      </c>
    </row>
    <row r="455" customFormat="false" ht="11.25" hidden="false" customHeight="false" outlineLevel="0" collapsed="false">
      <c r="A455" s="0" t="n">
        <v>454</v>
      </c>
      <c r="B455" s="0" t="s">
        <v>589</v>
      </c>
      <c r="C455" s="0" t="s">
        <v>1627</v>
      </c>
      <c r="D455" s="0" t="s">
        <v>1628</v>
      </c>
    </row>
    <row r="456" customFormat="false" ht="11.25" hidden="false" customHeight="false" outlineLevel="0" collapsed="false">
      <c r="A456" s="0" t="n">
        <v>455</v>
      </c>
      <c r="B456" s="0" t="s">
        <v>589</v>
      </c>
      <c r="C456" s="0" t="s">
        <v>1629</v>
      </c>
      <c r="D456" s="0" t="s">
        <v>1630</v>
      </c>
    </row>
    <row r="457" customFormat="false" ht="11.25" hidden="false" customHeight="false" outlineLevel="0" collapsed="false">
      <c r="A457" s="0" t="n">
        <v>456</v>
      </c>
      <c r="B457" s="0" t="s">
        <v>589</v>
      </c>
      <c r="C457" s="0" t="s">
        <v>997</v>
      </c>
      <c r="D457" s="0" t="s">
        <v>1631</v>
      </c>
    </row>
    <row r="458" customFormat="false" ht="11.25" hidden="false" customHeight="false" outlineLevel="0" collapsed="false">
      <c r="A458" s="0" t="n">
        <v>457</v>
      </c>
      <c r="B458" s="0" t="s">
        <v>589</v>
      </c>
      <c r="C458" s="0" t="s">
        <v>1632</v>
      </c>
      <c r="D458" s="0" t="s">
        <v>1633</v>
      </c>
    </row>
    <row r="459" customFormat="false" ht="11.25" hidden="false" customHeight="false" outlineLevel="0" collapsed="false">
      <c r="A459" s="0" t="n">
        <v>458</v>
      </c>
      <c r="B459" s="0" t="s">
        <v>589</v>
      </c>
      <c r="C459" s="0" t="s">
        <v>1634</v>
      </c>
      <c r="D459" s="0" t="s">
        <v>1635</v>
      </c>
    </row>
    <row r="460" customFormat="false" ht="11.25" hidden="false" customHeight="false" outlineLevel="0" collapsed="false">
      <c r="A460" s="0" t="n">
        <v>459</v>
      </c>
      <c r="B460" s="0" t="s">
        <v>589</v>
      </c>
      <c r="C460" s="0" t="s">
        <v>852</v>
      </c>
      <c r="D460" s="0" t="s">
        <v>1636</v>
      </c>
    </row>
    <row r="461" customFormat="false" ht="11.25" hidden="false" customHeight="false" outlineLevel="0" collapsed="false">
      <c r="A461" s="0" t="n">
        <v>460</v>
      </c>
      <c r="B461" s="0" t="s">
        <v>589</v>
      </c>
      <c r="C461" s="0" t="s">
        <v>1637</v>
      </c>
      <c r="D461" s="0" t="s">
        <v>1638</v>
      </c>
    </row>
    <row r="462" customFormat="false" ht="11.25" hidden="false" customHeight="false" outlineLevel="0" collapsed="false">
      <c r="A462" s="0" t="n">
        <v>461</v>
      </c>
      <c r="B462" s="0" t="s">
        <v>589</v>
      </c>
      <c r="C462" s="0" t="s">
        <v>1639</v>
      </c>
      <c r="D462" s="0" t="s">
        <v>1640</v>
      </c>
    </row>
    <row r="463" customFormat="false" ht="11.25" hidden="false" customHeight="false" outlineLevel="0" collapsed="false">
      <c r="A463" s="0" t="n">
        <v>462</v>
      </c>
      <c r="B463" s="0" t="s">
        <v>589</v>
      </c>
      <c r="C463" s="0" t="s">
        <v>1641</v>
      </c>
      <c r="D463" s="0" t="s">
        <v>1642</v>
      </c>
    </row>
    <row r="464" customFormat="false" ht="11.25" hidden="false" customHeight="false" outlineLevel="0" collapsed="false">
      <c r="A464" s="0" t="n">
        <v>463</v>
      </c>
      <c r="B464" s="0" t="s">
        <v>589</v>
      </c>
      <c r="C464" s="0" t="s">
        <v>591</v>
      </c>
      <c r="D464" s="0" t="s">
        <v>592</v>
      </c>
    </row>
    <row r="465" customFormat="false" ht="11.25" hidden="false" customHeight="false" outlineLevel="0" collapsed="false">
      <c r="A465" s="0" t="n">
        <v>464</v>
      </c>
      <c r="B465" s="0" t="s">
        <v>589</v>
      </c>
      <c r="C465" s="0" t="s">
        <v>1643</v>
      </c>
      <c r="D465" s="0" t="s">
        <v>1644</v>
      </c>
    </row>
    <row r="466" customFormat="false" ht="11.25" hidden="false" customHeight="false" outlineLevel="0" collapsed="false">
      <c r="A466" s="0" t="n">
        <v>465</v>
      </c>
      <c r="B466" s="0" t="s">
        <v>589</v>
      </c>
      <c r="C466" s="0" t="s">
        <v>1645</v>
      </c>
      <c r="D466" s="0" t="s">
        <v>1646</v>
      </c>
    </row>
    <row r="467" customFormat="false" ht="11.25" hidden="false" customHeight="false" outlineLevel="0" collapsed="false">
      <c r="A467" s="0" t="n">
        <v>466</v>
      </c>
      <c r="B467" s="0" t="s">
        <v>589</v>
      </c>
      <c r="C467" s="0" t="s">
        <v>1647</v>
      </c>
      <c r="D467" s="0" t="s">
        <v>1648</v>
      </c>
    </row>
    <row r="468" customFormat="false" ht="11.25" hidden="false" customHeight="false" outlineLevel="0" collapsed="false">
      <c r="A468" s="0" t="n">
        <v>467</v>
      </c>
      <c r="B468" s="0" t="s">
        <v>589</v>
      </c>
      <c r="C468" s="0" t="s">
        <v>1649</v>
      </c>
      <c r="D468" s="0" t="s">
        <v>1650</v>
      </c>
    </row>
    <row r="469" customFormat="false" ht="11.25" hidden="false" customHeight="false" outlineLevel="0" collapsed="false">
      <c r="A469" s="0" t="n">
        <v>468</v>
      </c>
      <c r="B469" s="0" t="s">
        <v>589</v>
      </c>
      <c r="C469" s="0" t="s">
        <v>1651</v>
      </c>
      <c r="D469" s="0" t="s">
        <v>1652</v>
      </c>
    </row>
    <row r="470" customFormat="false" ht="11.25" hidden="false" customHeight="false" outlineLevel="0" collapsed="false">
      <c r="A470" s="0" t="n">
        <v>469</v>
      </c>
      <c r="B470" s="0" t="s">
        <v>589</v>
      </c>
      <c r="C470" s="0" t="s">
        <v>1653</v>
      </c>
      <c r="D470" s="0" t="s">
        <v>1654</v>
      </c>
    </row>
    <row r="471" customFormat="false" ht="11.25" hidden="false" customHeight="false" outlineLevel="0" collapsed="false">
      <c r="A471" s="0" t="n">
        <v>470</v>
      </c>
      <c r="B471" s="0" t="s">
        <v>589</v>
      </c>
      <c r="C471" s="0" t="s">
        <v>866</v>
      </c>
      <c r="D471" s="0" t="s">
        <v>1655</v>
      </c>
    </row>
    <row r="472" customFormat="false" ht="11.25" hidden="false" customHeight="false" outlineLevel="0" collapsed="false">
      <c r="A472" s="0" t="n">
        <v>471</v>
      </c>
      <c r="B472" s="0" t="s">
        <v>589</v>
      </c>
      <c r="C472" s="0" t="s">
        <v>1656</v>
      </c>
      <c r="D472" s="0" t="s">
        <v>1657</v>
      </c>
    </row>
    <row r="473" customFormat="false" ht="11.25" hidden="false" customHeight="false" outlineLevel="0" collapsed="false">
      <c r="A473" s="0" t="n">
        <v>472</v>
      </c>
      <c r="B473" s="0" t="s">
        <v>589</v>
      </c>
      <c r="C473" s="0" t="s">
        <v>1275</v>
      </c>
      <c r="D473" s="0" t="s">
        <v>1658</v>
      </c>
    </row>
    <row r="474" customFormat="false" ht="11.25" hidden="false" customHeight="false" outlineLevel="0" collapsed="false">
      <c r="A474" s="0" t="n">
        <v>473</v>
      </c>
      <c r="B474" s="0" t="s">
        <v>589</v>
      </c>
      <c r="C474" s="0" t="s">
        <v>1659</v>
      </c>
      <c r="D474" s="0" t="s">
        <v>1660</v>
      </c>
    </row>
    <row r="475" customFormat="false" ht="11.25" hidden="false" customHeight="false" outlineLevel="0" collapsed="false">
      <c r="A475" s="0" t="n">
        <v>474</v>
      </c>
      <c r="B475" s="0" t="s">
        <v>589</v>
      </c>
      <c r="C475" s="0" t="s">
        <v>589</v>
      </c>
      <c r="D475" s="0" t="s">
        <v>590</v>
      </c>
    </row>
    <row r="476" customFormat="false" ht="11.25" hidden="false" customHeight="false" outlineLevel="0" collapsed="false">
      <c r="A476" s="0" t="n">
        <v>475</v>
      </c>
      <c r="B476" s="0" t="s">
        <v>589</v>
      </c>
      <c r="C476" s="0" t="s">
        <v>1661</v>
      </c>
      <c r="D476" s="0" t="s">
        <v>1662</v>
      </c>
    </row>
    <row r="477" customFormat="false" ht="11.25" hidden="false" customHeight="false" outlineLevel="0" collapsed="false">
      <c r="A477" s="0" t="n">
        <v>476</v>
      </c>
      <c r="B477" s="0" t="s">
        <v>589</v>
      </c>
      <c r="C477" s="0" t="s">
        <v>1663</v>
      </c>
      <c r="D477" s="0" t="s">
        <v>1664</v>
      </c>
    </row>
    <row r="478" customFormat="false" ht="11.25" hidden="false" customHeight="false" outlineLevel="0" collapsed="false">
      <c r="A478" s="0" t="n">
        <v>477</v>
      </c>
      <c r="B478" s="0" t="s">
        <v>589</v>
      </c>
      <c r="C478" s="0" t="s">
        <v>1665</v>
      </c>
      <c r="D478" s="0" t="s">
        <v>1666</v>
      </c>
    </row>
    <row r="479" customFormat="false" ht="11.25" hidden="false" customHeight="false" outlineLevel="0" collapsed="false">
      <c r="A479" s="0" t="n">
        <v>478</v>
      </c>
      <c r="B479" s="0" t="s">
        <v>589</v>
      </c>
      <c r="C479" s="0" t="s">
        <v>1667</v>
      </c>
      <c r="D479" s="0" t="s">
        <v>1668</v>
      </c>
    </row>
    <row r="480" customFormat="false" ht="11.25" hidden="false" customHeight="false" outlineLevel="0" collapsed="false">
      <c r="A480" s="0" t="n">
        <v>479</v>
      </c>
      <c r="B480" s="0" t="s">
        <v>1669</v>
      </c>
      <c r="C480" s="0" t="s">
        <v>997</v>
      </c>
      <c r="D480" s="0" t="s">
        <v>1670</v>
      </c>
    </row>
    <row r="481" customFormat="false" ht="11.25" hidden="false" customHeight="false" outlineLevel="0" collapsed="false">
      <c r="A481" s="0" t="n">
        <v>480</v>
      </c>
      <c r="B481" s="0" t="s">
        <v>1669</v>
      </c>
      <c r="C481" s="0" t="s">
        <v>1671</v>
      </c>
      <c r="D481" s="0" t="s">
        <v>1672</v>
      </c>
    </row>
    <row r="482" customFormat="false" ht="11.25" hidden="false" customHeight="false" outlineLevel="0" collapsed="false">
      <c r="A482" s="0" t="n">
        <v>481</v>
      </c>
      <c r="B482" s="0" t="s">
        <v>1669</v>
      </c>
      <c r="C482" s="0" t="s">
        <v>1673</v>
      </c>
      <c r="D482" s="0" t="s">
        <v>1674</v>
      </c>
    </row>
    <row r="483" customFormat="false" ht="11.25" hidden="false" customHeight="false" outlineLevel="0" collapsed="false">
      <c r="A483" s="0" t="n">
        <v>482</v>
      </c>
      <c r="B483" s="0" t="s">
        <v>1669</v>
      </c>
      <c r="C483" s="0" t="s">
        <v>1675</v>
      </c>
      <c r="D483" s="0" t="s">
        <v>1676</v>
      </c>
    </row>
    <row r="484" customFormat="false" ht="11.25" hidden="false" customHeight="false" outlineLevel="0" collapsed="false">
      <c r="A484" s="0" t="n">
        <v>483</v>
      </c>
      <c r="B484" s="0" t="s">
        <v>1669</v>
      </c>
      <c r="C484" s="0" t="s">
        <v>1677</v>
      </c>
      <c r="D484" s="0" t="s">
        <v>1678</v>
      </c>
    </row>
    <row r="485" customFormat="false" ht="11.25" hidden="false" customHeight="false" outlineLevel="0" collapsed="false">
      <c r="A485" s="0" t="n">
        <v>484</v>
      </c>
      <c r="B485" s="0" t="s">
        <v>1669</v>
      </c>
      <c r="C485" s="0" t="s">
        <v>957</v>
      </c>
      <c r="D485" s="0" t="s">
        <v>1679</v>
      </c>
    </row>
    <row r="486" customFormat="false" ht="11.25" hidden="false" customHeight="false" outlineLevel="0" collapsed="false">
      <c r="A486" s="0" t="n">
        <v>485</v>
      </c>
      <c r="B486" s="0" t="s">
        <v>1669</v>
      </c>
      <c r="C486" s="0" t="s">
        <v>1680</v>
      </c>
      <c r="D486" s="0" t="s">
        <v>1681</v>
      </c>
    </row>
    <row r="487" customFormat="false" ht="11.25" hidden="false" customHeight="false" outlineLevel="0" collapsed="false">
      <c r="A487" s="0" t="n">
        <v>486</v>
      </c>
      <c r="B487" s="0" t="s">
        <v>1669</v>
      </c>
      <c r="C487" s="0" t="s">
        <v>1682</v>
      </c>
      <c r="D487" s="0" t="s">
        <v>1683</v>
      </c>
    </row>
    <row r="488" customFormat="false" ht="11.25" hidden="false" customHeight="false" outlineLevel="0" collapsed="false">
      <c r="A488" s="0" t="n">
        <v>487</v>
      </c>
      <c r="B488" s="0" t="s">
        <v>1669</v>
      </c>
      <c r="C488" s="0" t="s">
        <v>864</v>
      </c>
      <c r="D488" s="0" t="s">
        <v>1684</v>
      </c>
    </row>
    <row r="489" customFormat="false" ht="11.25" hidden="false" customHeight="false" outlineLevel="0" collapsed="false">
      <c r="A489" s="0" t="n">
        <v>488</v>
      </c>
      <c r="B489" s="0" t="s">
        <v>1669</v>
      </c>
      <c r="C489" s="0" t="s">
        <v>1685</v>
      </c>
      <c r="D489" s="0" t="s">
        <v>1686</v>
      </c>
    </row>
    <row r="490" customFormat="false" ht="11.25" hidden="false" customHeight="false" outlineLevel="0" collapsed="false">
      <c r="A490" s="0" t="n">
        <v>489</v>
      </c>
      <c r="B490" s="0" t="s">
        <v>1669</v>
      </c>
      <c r="C490" s="0" t="s">
        <v>1465</v>
      </c>
      <c r="D490" s="0" t="s">
        <v>1687</v>
      </c>
    </row>
    <row r="491" customFormat="false" ht="11.25" hidden="false" customHeight="false" outlineLevel="0" collapsed="false">
      <c r="A491" s="0" t="n">
        <v>490</v>
      </c>
      <c r="B491" s="0" t="s">
        <v>1669</v>
      </c>
      <c r="C491" s="0" t="s">
        <v>1593</v>
      </c>
      <c r="D491" s="0" t="s">
        <v>1688</v>
      </c>
    </row>
    <row r="492" customFormat="false" ht="11.25" hidden="false" customHeight="false" outlineLevel="0" collapsed="false">
      <c r="A492" s="0" t="n">
        <v>491</v>
      </c>
      <c r="B492" s="0" t="s">
        <v>1669</v>
      </c>
      <c r="C492" s="0" t="s">
        <v>1326</v>
      </c>
      <c r="D492" s="0" t="s">
        <v>1689</v>
      </c>
    </row>
    <row r="493" customFormat="false" ht="11.25" hidden="false" customHeight="false" outlineLevel="0" collapsed="false">
      <c r="A493" s="0" t="n">
        <v>492</v>
      </c>
      <c r="B493" s="0" t="s">
        <v>1669</v>
      </c>
      <c r="C493" s="0" t="s">
        <v>1690</v>
      </c>
      <c r="D493" s="0" t="s">
        <v>1691</v>
      </c>
    </row>
    <row r="494" customFormat="false" ht="11.25" hidden="false" customHeight="false" outlineLevel="0" collapsed="false">
      <c r="A494" s="0" t="n">
        <v>493</v>
      </c>
      <c r="B494" s="0" t="s">
        <v>1669</v>
      </c>
      <c r="C494" s="0" t="s">
        <v>1669</v>
      </c>
      <c r="D494" s="0" t="s">
        <v>1692</v>
      </c>
    </row>
    <row r="495" customFormat="false" ht="11.25" hidden="false" customHeight="false" outlineLevel="0" collapsed="false">
      <c r="A495" s="0" t="n">
        <v>494</v>
      </c>
      <c r="B495" s="0" t="s">
        <v>1669</v>
      </c>
      <c r="C495" s="0" t="s">
        <v>1328</v>
      </c>
      <c r="D495" s="0" t="s">
        <v>1693</v>
      </c>
    </row>
    <row r="496" customFormat="false" ht="11.25" hidden="false" customHeight="false" outlineLevel="0" collapsed="false">
      <c r="A496" s="0" t="n">
        <v>495</v>
      </c>
      <c r="B496" s="0" t="s">
        <v>517</v>
      </c>
      <c r="C496" s="0" t="s">
        <v>1694</v>
      </c>
      <c r="D496" s="0" t="s">
        <v>1695</v>
      </c>
    </row>
    <row r="497" customFormat="false" ht="11.25" hidden="false" customHeight="false" outlineLevel="0" collapsed="false">
      <c r="A497" s="0" t="n">
        <v>496</v>
      </c>
      <c r="B497" s="0" t="s">
        <v>517</v>
      </c>
      <c r="C497" s="0" t="s">
        <v>1420</v>
      </c>
      <c r="D497" s="0" t="s">
        <v>1696</v>
      </c>
    </row>
    <row r="498" customFormat="false" ht="11.25" hidden="false" customHeight="false" outlineLevel="0" collapsed="false">
      <c r="A498" s="0" t="n">
        <v>497</v>
      </c>
      <c r="B498" s="0" t="s">
        <v>517</v>
      </c>
      <c r="C498" s="0" t="s">
        <v>1697</v>
      </c>
      <c r="D498" s="0" t="s">
        <v>1698</v>
      </c>
    </row>
    <row r="499" customFormat="false" ht="11.25" hidden="false" customHeight="false" outlineLevel="0" collapsed="false">
      <c r="A499" s="0" t="n">
        <v>498</v>
      </c>
      <c r="B499" s="0" t="s">
        <v>517</v>
      </c>
      <c r="C499" s="0" t="s">
        <v>1699</v>
      </c>
      <c r="D499" s="0" t="s">
        <v>1700</v>
      </c>
    </row>
    <row r="500" customFormat="false" ht="11.25" hidden="false" customHeight="false" outlineLevel="0" collapsed="false">
      <c r="A500" s="0" t="n">
        <v>499</v>
      </c>
      <c r="B500" s="0" t="s">
        <v>517</v>
      </c>
      <c r="C500" s="0" t="s">
        <v>1701</v>
      </c>
      <c r="D500" s="0" t="s">
        <v>1702</v>
      </c>
    </row>
    <row r="501" customFormat="false" ht="11.25" hidden="false" customHeight="false" outlineLevel="0" collapsed="false">
      <c r="A501" s="0" t="n">
        <v>500</v>
      </c>
      <c r="B501" s="0" t="s">
        <v>517</v>
      </c>
      <c r="C501" s="0" t="s">
        <v>1703</v>
      </c>
      <c r="D501" s="0" t="s">
        <v>1704</v>
      </c>
    </row>
    <row r="502" customFormat="false" ht="11.25" hidden="false" customHeight="false" outlineLevel="0" collapsed="false">
      <c r="A502" s="0" t="n">
        <v>501</v>
      </c>
      <c r="B502" s="0" t="s">
        <v>517</v>
      </c>
      <c r="C502" s="0" t="s">
        <v>1705</v>
      </c>
      <c r="D502" s="0" t="s">
        <v>1706</v>
      </c>
    </row>
    <row r="503" customFormat="false" ht="11.25" hidden="false" customHeight="false" outlineLevel="0" collapsed="false">
      <c r="A503" s="0" t="n">
        <v>502</v>
      </c>
      <c r="B503" s="0" t="s">
        <v>517</v>
      </c>
      <c r="C503" s="0" t="s">
        <v>1707</v>
      </c>
      <c r="D503" s="0" t="s">
        <v>1708</v>
      </c>
    </row>
    <row r="504" customFormat="false" ht="11.25" hidden="false" customHeight="false" outlineLevel="0" collapsed="false">
      <c r="A504" s="0" t="n">
        <v>503</v>
      </c>
      <c r="B504" s="0" t="s">
        <v>517</v>
      </c>
      <c r="C504" s="0" t="s">
        <v>1709</v>
      </c>
      <c r="D504" s="0" t="s">
        <v>1710</v>
      </c>
    </row>
    <row r="505" customFormat="false" ht="11.25" hidden="false" customHeight="false" outlineLevel="0" collapsed="false">
      <c r="A505" s="0" t="n">
        <v>504</v>
      </c>
      <c r="B505" s="0" t="s">
        <v>517</v>
      </c>
      <c r="C505" s="0" t="s">
        <v>1711</v>
      </c>
      <c r="D505" s="0" t="s">
        <v>1712</v>
      </c>
    </row>
    <row r="506" customFormat="false" ht="11.25" hidden="false" customHeight="false" outlineLevel="0" collapsed="false">
      <c r="A506" s="0" t="n">
        <v>505</v>
      </c>
      <c r="B506" s="0" t="s">
        <v>517</v>
      </c>
      <c r="C506" s="0" t="s">
        <v>519</v>
      </c>
      <c r="D506" s="0" t="s">
        <v>520</v>
      </c>
    </row>
    <row r="507" customFormat="false" ht="11.25" hidden="false" customHeight="false" outlineLevel="0" collapsed="false">
      <c r="A507" s="0" t="n">
        <v>506</v>
      </c>
      <c r="B507" s="0" t="s">
        <v>517</v>
      </c>
      <c r="C507" s="0" t="s">
        <v>1713</v>
      </c>
      <c r="D507" s="0" t="s">
        <v>1714</v>
      </c>
    </row>
    <row r="508" customFormat="false" ht="11.25" hidden="false" customHeight="false" outlineLevel="0" collapsed="false">
      <c r="A508" s="0" t="n">
        <v>507</v>
      </c>
      <c r="B508" s="0" t="s">
        <v>517</v>
      </c>
      <c r="C508" s="0" t="s">
        <v>1715</v>
      </c>
      <c r="D508" s="0" t="s">
        <v>1716</v>
      </c>
    </row>
    <row r="509" customFormat="false" ht="11.25" hidden="false" customHeight="false" outlineLevel="0" collapsed="false">
      <c r="A509" s="0" t="n">
        <v>508</v>
      </c>
      <c r="B509" s="0" t="s">
        <v>517</v>
      </c>
      <c r="C509" s="0" t="s">
        <v>1717</v>
      </c>
      <c r="D509" s="0" t="s">
        <v>1718</v>
      </c>
    </row>
    <row r="510" customFormat="false" ht="11.25" hidden="false" customHeight="false" outlineLevel="0" collapsed="false">
      <c r="A510" s="0" t="n">
        <v>509</v>
      </c>
      <c r="B510" s="0" t="s">
        <v>517</v>
      </c>
      <c r="C510" s="0" t="s">
        <v>517</v>
      </c>
      <c r="D510" s="0" t="s">
        <v>518</v>
      </c>
    </row>
    <row r="511" customFormat="false" ht="11.25" hidden="false" customHeight="false" outlineLevel="0" collapsed="false">
      <c r="A511" s="0" t="n">
        <v>510</v>
      </c>
      <c r="B511" s="0" t="s">
        <v>517</v>
      </c>
      <c r="C511" s="0" t="s">
        <v>1719</v>
      </c>
      <c r="D511" s="0" t="s">
        <v>1720</v>
      </c>
    </row>
    <row r="512" customFormat="false" ht="11.25" hidden="false" customHeight="false" outlineLevel="0" collapsed="false">
      <c r="A512" s="0" t="n">
        <v>511</v>
      </c>
      <c r="B512" s="0" t="s">
        <v>517</v>
      </c>
      <c r="C512" s="0" t="s">
        <v>1721</v>
      </c>
      <c r="D512" s="0" t="s">
        <v>1722</v>
      </c>
    </row>
    <row r="513" customFormat="false" ht="11.25" hidden="false" customHeight="false" outlineLevel="0" collapsed="false">
      <c r="A513" s="0" t="n">
        <v>512</v>
      </c>
      <c r="B513" s="0" t="s">
        <v>1723</v>
      </c>
      <c r="C513" s="0" t="s">
        <v>997</v>
      </c>
      <c r="D513" s="0" t="s">
        <v>1724</v>
      </c>
    </row>
    <row r="514" customFormat="false" ht="11.25" hidden="false" customHeight="false" outlineLevel="0" collapsed="false">
      <c r="A514" s="0" t="n">
        <v>513</v>
      </c>
      <c r="B514" s="0" t="s">
        <v>1723</v>
      </c>
      <c r="C514" s="0" t="s">
        <v>1725</v>
      </c>
      <c r="D514" s="0" t="s">
        <v>1726</v>
      </c>
    </row>
    <row r="515" customFormat="false" ht="11.25" hidden="false" customHeight="false" outlineLevel="0" collapsed="false">
      <c r="A515" s="0" t="n">
        <v>514</v>
      </c>
      <c r="B515" s="0" t="s">
        <v>1723</v>
      </c>
      <c r="C515" s="0" t="s">
        <v>1727</v>
      </c>
      <c r="D515" s="0" t="s">
        <v>1728</v>
      </c>
    </row>
    <row r="516" customFormat="false" ht="11.25" hidden="false" customHeight="false" outlineLevel="0" collapsed="false">
      <c r="A516" s="0" t="n">
        <v>515</v>
      </c>
      <c r="B516" s="0" t="s">
        <v>1723</v>
      </c>
      <c r="C516" s="0" t="s">
        <v>1729</v>
      </c>
      <c r="D516" s="0" t="s">
        <v>1730</v>
      </c>
    </row>
    <row r="517" customFormat="false" ht="11.25" hidden="false" customHeight="false" outlineLevel="0" collapsed="false">
      <c r="A517" s="0" t="n">
        <v>516</v>
      </c>
      <c r="B517" s="0" t="s">
        <v>1723</v>
      </c>
      <c r="C517" s="0" t="s">
        <v>1731</v>
      </c>
      <c r="D517" s="0" t="s">
        <v>1732</v>
      </c>
    </row>
    <row r="518" customFormat="false" ht="11.25" hidden="false" customHeight="false" outlineLevel="0" collapsed="false">
      <c r="A518" s="0" t="n">
        <v>517</v>
      </c>
      <c r="B518" s="0" t="s">
        <v>1723</v>
      </c>
      <c r="C518" s="0" t="s">
        <v>1733</v>
      </c>
      <c r="D518" s="0" t="s">
        <v>1734</v>
      </c>
    </row>
    <row r="519" customFormat="false" ht="11.25" hidden="false" customHeight="false" outlineLevel="0" collapsed="false">
      <c r="A519" s="0" t="n">
        <v>518</v>
      </c>
      <c r="B519" s="0" t="s">
        <v>1723</v>
      </c>
      <c r="C519" s="0" t="s">
        <v>1586</v>
      </c>
      <c r="D519" s="0" t="s">
        <v>1735</v>
      </c>
    </row>
    <row r="520" customFormat="false" ht="11.25" hidden="false" customHeight="false" outlineLevel="0" collapsed="false">
      <c r="A520" s="0" t="n">
        <v>519</v>
      </c>
      <c r="B520" s="0" t="s">
        <v>1723</v>
      </c>
      <c r="C520" s="0" t="s">
        <v>1503</v>
      </c>
      <c r="D520" s="0" t="s">
        <v>1736</v>
      </c>
    </row>
    <row r="521" customFormat="false" ht="11.25" hidden="false" customHeight="false" outlineLevel="0" collapsed="false">
      <c r="A521" s="0" t="n">
        <v>520</v>
      </c>
      <c r="B521" s="0" t="s">
        <v>1723</v>
      </c>
      <c r="C521" s="0" t="s">
        <v>1737</v>
      </c>
      <c r="D521" s="0" t="s">
        <v>1738</v>
      </c>
    </row>
    <row r="522" customFormat="false" ht="11.25" hidden="false" customHeight="false" outlineLevel="0" collapsed="false">
      <c r="A522" s="0" t="n">
        <v>521</v>
      </c>
      <c r="B522" s="0" t="s">
        <v>1723</v>
      </c>
      <c r="C522" s="0" t="s">
        <v>1739</v>
      </c>
      <c r="D522" s="0" t="s">
        <v>1740</v>
      </c>
    </row>
    <row r="523" customFormat="false" ht="11.25" hidden="false" customHeight="false" outlineLevel="0" collapsed="false">
      <c r="A523" s="0" t="n">
        <v>522</v>
      </c>
      <c r="B523" s="0" t="s">
        <v>1723</v>
      </c>
      <c r="C523" s="0" t="s">
        <v>1741</v>
      </c>
      <c r="D523" s="0" t="s">
        <v>1742</v>
      </c>
    </row>
    <row r="524" customFormat="false" ht="11.25" hidden="false" customHeight="false" outlineLevel="0" collapsed="false">
      <c r="A524" s="0" t="n">
        <v>523</v>
      </c>
      <c r="B524" s="0" t="s">
        <v>1723</v>
      </c>
      <c r="C524" s="0" t="s">
        <v>1743</v>
      </c>
      <c r="D524" s="0" t="s">
        <v>1744</v>
      </c>
    </row>
    <row r="525" customFormat="false" ht="11.25" hidden="false" customHeight="false" outlineLevel="0" collapsed="false">
      <c r="A525" s="0" t="n">
        <v>524</v>
      </c>
      <c r="B525" s="0" t="s">
        <v>1723</v>
      </c>
      <c r="C525" s="0" t="s">
        <v>1236</v>
      </c>
      <c r="D525" s="0" t="s">
        <v>1745</v>
      </c>
    </row>
    <row r="526" customFormat="false" ht="11.25" hidden="false" customHeight="false" outlineLevel="0" collapsed="false">
      <c r="A526" s="0" t="n">
        <v>525</v>
      </c>
      <c r="B526" s="0" t="s">
        <v>1723</v>
      </c>
      <c r="C526" s="0" t="s">
        <v>1723</v>
      </c>
      <c r="D526" s="0" t="s">
        <v>1746</v>
      </c>
    </row>
    <row r="527" customFormat="false" ht="11.25" hidden="false" customHeight="false" outlineLevel="0" collapsed="false">
      <c r="A527" s="0" t="n">
        <v>526</v>
      </c>
      <c r="B527" s="0" t="s">
        <v>1723</v>
      </c>
      <c r="C527" s="0" t="s">
        <v>1747</v>
      </c>
      <c r="D527" s="0" t="s">
        <v>1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60.406400463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60.4064004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660.47516203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660.4751851852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1660.5257175926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660.5257291667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1660.611550925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660.6115625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1662.552349537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1662.5523726852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1772.569942129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1772.5699652778</v>
      </c>
      <c r="B14" s="82" t="s">
        <v>152</v>
      </c>
      <c r="C14" s="82" t="s">
        <v>150</v>
      </c>
    </row>
    <row r="15" customFormat="false" ht="90" hidden="false" customHeight="false" outlineLevel="0" collapsed="false">
      <c r="A15" s="86" t="n">
        <v>41772.5699652778</v>
      </c>
      <c r="B15" s="82" t="s">
        <v>153</v>
      </c>
      <c r="C15" s="82" t="s">
        <v>150</v>
      </c>
    </row>
    <row r="16" customFormat="false" ht="11.25" hidden="false" customHeight="false" outlineLevel="0" collapsed="false">
      <c r="A16" s="86" t="n">
        <v>41772.5699652778</v>
      </c>
      <c r="B16" s="82" t="s">
        <v>154</v>
      </c>
      <c r="C16" s="82" t="s">
        <v>150</v>
      </c>
    </row>
    <row r="17" customFormat="false" ht="11.25" hidden="false" customHeight="false" outlineLevel="0" collapsed="false">
      <c r="A17" s="86" t="n">
        <v>41772.5700578704</v>
      </c>
      <c r="B17" s="82" t="s">
        <v>155</v>
      </c>
      <c r="C17" s="82" t="s">
        <v>150</v>
      </c>
    </row>
    <row r="18" customFormat="false" ht="22.5" hidden="false" customHeight="false" outlineLevel="0" collapsed="false">
      <c r="A18" s="86" t="n">
        <v>41772.5704050926</v>
      </c>
      <c r="B18" s="82" t="s">
        <v>156</v>
      </c>
      <c r="C18" s="82" t="s">
        <v>150</v>
      </c>
    </row>
    <row r="19" customFormat="false" ht="11.25" hidden="false" customHeight="false" outlineLevel="0" collapsed="false">
      <c r="A19" s="86" t="n">
        <v>41772.5746990741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1772.5746990741</v>
      </c>
      <c r="B20" s="82" t="s">
        <v>152</v>
      </c>
      <c r="C20" s="82" t="s">
        <v>150</v>
      </c>
    </row>
    <row r="21" customFormat="false" ht="90" hidden="false" customHeight="false" outlineLevel="0" collapsed="false">
      <c r="A21" s="86" t="n">
        <v>41772.5746990741</v>
      </c>
      <c r="B21" s="82" t="s">
        <v>153</v>
      </c>
      <c r="C21" s="82" t="s">
        <v>150</v>
      </c>
    </row>
    <row r="22" customFormat="false" ht="11.25" hidden="false" customHeight="false" outlineLevel="0" collapsed="false">
      <c r="A22" s="86" t="n">
        <v>41772.5746990741</v>
      </c>
      <c r="B22" s="82" t="s">
        <v>154</v>
      </c>
      <c r="C22" s="82" t="s">
        <v>150</v>
      </c>
    </row>
    <row r="23" customFormat="false" ht="11.25" hidden="false" customHeight="false" outlineLevel="0" collapsed="false">
      <c r="A23" s="86" t="n">
        <v>41772.5748032407</v>
      </c>
      <c r="B23" s="82" t="s">
        <v>155</v>
      </c>
      <c r="C23" s="82" t="s">
        <v>150</v>
      </c>
    </row>
    <row r="24" customFormat="false" ht="22.5" hidden="false" customHeight="false" outlineLevel="0" collapsed="false">
      <c r="A24" s="86" t="n">
        <v>41772.5748611111</v>
      </c>
      <c r="B24" s="82" t="s">
        <v>157</v>
      </c>
      <c r="C24" s="82" t="s">
        <v>150</v>
      </c>
    </row>
    <row r="25" customFormat="false" ht="22.5" hidden="false" customHeight="false" outlineLevel="0" collapsed="false">
      <c r="A25" s="86" t="n">
        <v>41772.5749537037</v>
      </c>
      <c r="B25" s="82" t="s">
        <v>158</v>
      </c>
      <c r="C25" s="82" t="s">
        <v>150</v>
      </c>
    </row>
    <row r="26" customFormat="false" ht="11.25" hidden="false" customHeight="false" outlineLevel="0" collapsed="false">
      <c r="A26" s="86" t="n">
        <v>41772.5749537037</v>
      </c>
      <c r="B26" s="82" t="s">
        <v>159</v>
      </c>
      <c r="C26" s="82" t="s">
        <v>150</v>
      </c>
    </row>
    <row r="27" customFormat="false" ht="22.5" hidden="false" customHeight="false" outlineLevel="0" collapsed="false">
      <c r="A27" s="86" t="n">
        <v>41772.5750462963</v>
      </c>
      <c r="B27" s="82" t="s">
        <v>160</v>
      </c>
      <c r="C27" s="82" t="s">
        <v>150</v>
      </c>
    </row>
    <row r="28" customFormat="false" ht="11.25" hidden="false" customHeight="false" outlineLevel="0" collapsed="false">
      <c r="A28" s="86" t="n">
        <v>41772.575787037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1772.575787037</v>
      </c>
      <c r="B29" s="82" t="s">
        <v>161</v>
      </c>
      <c r="C2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9134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19.5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19.5" hidden="false" customHeight="false" outlineLevel="0" collapsed="false">
      <c r="D22" s="98"/>
      <c r="E22" s="101" t="s">
        <v>176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7</v>
      </c>
      <c r="F24" s="110" t="s">
        <v>16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8</v>
      </c>
      <c r="F26" s="109" t="s">
        <v>17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1</v>
      </c>
      <c r="F28" s="109" t="s">
        <v>18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3</v>
      </c>
      <c r="F29" s="109" t="s">
        <v>18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5</v>
      </c>
      <c r="F31" s="109" t="s">
        <v>18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7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88</v>
      </c>
      <c r="F34" s="124" t="s">
        <v>189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90</v>
      </c>
      <c r="F35" s="124" t="s">
        <v>189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1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2</v>
      </c>
      <c r="F38" s="124" t="s">
        <v>193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4</v>
      </c>
      <c r="F39" s="124" t="s">
        <v>195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6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2</v>
      </c>
      <c r="F42" s="124" t="s">
        <v>197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4</v>
      </c>
      <c r="F43" s="124" t="s">
        <v>19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2</v>
      </c>
      <c r="F46" s="124" t="s">
        <v>19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0</v>
      </c>
      <c r="F47" s="124" t="s">
        <v>20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4</v>
      </c>
      <c r="F48" s="124" t="s">
        <v>20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3</v>
      </c>
      <c r="F49" s="124" t="s">
        <v>20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6</v>
      </c>
      <c r="E7" s="141" t="s">
        <v>207</v>
      </c>
      <c r="F7" s="141"/>
      <c r="G7" s="142" t="s">
        <v>206</v>
      </c>
      <c r="H7" s="141" t="s">
        <v>208</v>
      </c>
      <c r="I7" s="143" t="s">
        <v>209</v>
      </c>
      <c r="J7" s="141" t="s">
        <v>210</v>
      </c>
      <c r="K7" s="142" t="s">
        <v>20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1</v>
      </c>
      <c r="E8" s="144" t="s">
        <v>212</v>
      </c>
      <c r="F8" s="145"/>
      <c r="G8" s="144" t="s">
        <v>213</v>
      </c>
      <c r="H8" s="144" t="s">
        <v>214</v>
      </c>
      <c r="I8" s="144" t="s">
        <v>215</v>
      </c>
      <c r="J8" s="144" t="s">
        <v>216</v>
      </c>
      <c r="K8" s="144" t="s">
        <v>216</v>
      </c>
      <c r="L8" s="144" t="s">
        <v>217</v>
      </c>
      <c r="M8" s="144" t="s">
        <v>21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9</v>
      </c>
      <c r="D10" s="149" t="n">
        <v>1</v>
      </c>
      <c r="E10" s="150" t="s">
        <v>220</v>
      </c>
      <c r="F10" s="151"/>
      <c r="G10" s="149" t="n">
        <v>1</v>
      </c>
      <c r="H10" s="152" t="s">
        <v>221</v>
      </c>
      <c r="I10" s="153" t="s">
        <v>222</v>
      </c>
      <c r="J10" s="154"/>
      <c r="K10" s="155" t="s">
        <v>211</v>
      </c>
      <c r="L10" s="156" t="s">
        <v>223</v>
      </c>
      <c r="M10" s="157" t="n">
        <v>0.25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4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5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6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7</v>
      </c>
      <c r="E15" s="166" t="s">
        <v>228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КП "Подгоренский центр коммунальных услуг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6</v>
      </c>
      <c r="E8" s="141" t="s">
        <v>229</v>
      </c>
      <c r="F8" s="141" t="s">
        <v>230</v>
      </c>
    </row>
    <row r="9" customFormat="false" ht="15" hidden="false" customHeight="false" outlineLevel="0" collapsed="false">
      <c r="D9" s="144" t="s">
        <v>231</v>
      </c>
      <c r="E9" s="144" t="s">
        <v>211</v>
      </c>
      <c r="F9" s="144" t="s">
        <v>212</v>
      </c>
    </row>
    <row r="10" customFormat="false" ht="22.5" hidden="false" customHeight="false" outlineLevel="0" collapsed="false">
      <c r="D10" s="172" t="s">
        <v>21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4</v>
      </c>
      <c r="E13" s="173" t="s">
        <v>232</v>
      </c>
      <c r="F13" s="175"/>
    </row>
    <row r="14" customFormat="false" ht="15" hidden="true" customHeight="true" outlineLevel="0" collapsed="false">
      <c r="D14" s="172" t="s">
        <v>233</v>
      </c>
      <c r="E14" s="176"/>
      <c r="F14" s="176"/>
    </row>
    <row r="15" customFormat="false" ht="15" hidden="false" customHeight="true" outlineLevel="0" collapsed="false">
      <c r="D15" s="159"/>
      <c r="E15" s="163" t="s">
        <v>234</v>
      </c>
      <c r="F15" s="164"/>
      <c r="G15" s="177"/>
    </row>
    <row r="16" customFormat="false" ht="14.25" hidden="true" customHeight="false" outlineLevel="0" collapsed="false">
      <c r="D16" s="172" t="s">
        <v>215</v>
      </c>
      <c r="E16" s="173" t="s">
        <v>235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7</v>
      </c>
      <c r="E18" s="180" t="s">
        <v>236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6</v>
      </c>
      <c r="E7" s="141" t="s">
        <v>207</v>
      </c>
      <c r="F7" s="141"/>
      <c r="G7" s="142" t="s">
        <v>206</v>
      </c>
      <c r="H7" s="141" t="s">
        <v>208</v>
      </c>
      <c r="I7" s="141" t="s">
        <v>209</v>
      </c>
      <c r="J7" s="141" t="s">
        <v>210</v>
      </c>
      <c r="K7" s="141"/>
      <c r="L7" s="142" t="s">
        <v>20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7</v>
      </c>
      <c r="O7" s="181" t="s">
        <v>238</v>
      </c>
      <c r="P7" s="181" t="s">
        <v>239</v>
      </c>
      <c r="Q7" s="181"/>
      <c r="R7" s="142" t="s">
        <v>206</v>
      </c>
      <c r="S7" s="143" t="s">
        <v>232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1</v>
      </c>
      <c r="E8" s="144" t="s">
        <v>212</v>
      </c>
      <c r="F8" s="145"/>
      <c r="G8" s="144" t="s">
        <v>213</v>
      </c>
      <c r="H8" s="144" t="s">
        <v>214</v>
      </c>
      <c r="I8" s="144" t="s">
        <v>215</v>
      </c>
      <c r="J8" s="144" t="s">
        <v>216</v>
      </c>
      <c r="K8" s="145"/>
      <c r="L8" s="144" t="s">
        <v>216</v>
      </c>
      <c r="M8" s="144" t="s">
        <v>217</v>
      </c>
      <c r="N8" s="144" t="s">
        <v>218</v>
      </c>
      <c r="O8" s="144" t="s">
        <v>240</v>
      </c>
      <c r="P8" s="144" t="s">
        <v>241</v>
      </c>
      <c r="Q8" s="145"/>
      <c r="R8" s="144" t="s">
        <v>242</v>
      </c>
      <c r="S8" s="144" t="s">
        <v>243</v>
      </c>
      <c r="T8" s="144" t="s">
        <v>244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6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7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5</v>
      </c>
      <c r="E13" s="166" t="s">
        <v>228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6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КП "Подгоренский центр коммунальных услуг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6</v>
      </c>
      <c r="E9" s="193" t="s">
        <v>247</v>
      </c>
      <c r="F9" s="193" t="s">
        <v>248</v>
      </c>
      <c r="G9" s="193" t="s">
        <v>249</v>
      </c>
      <c r="H9" s="193" t="s">
        <v>250</v>
      </c>
      <c r="I9" s="194"/>
    </row>
    <row r="10" customFormat="false" ht="15" hidden="false" customHeight="true" outlineLevel="0" collapsed="false">
      <c r="D10" s="144" t="s">
        <v>211</v>
      </c>
      <c r="E10" s="144" t="s">
        <v>212</v>
      </c>
      <c r="F10" s="144" t="s">
        <v>213</v>
      </c>
      <c r="G10" s="144" t="s">
        <v>214</v>
      </c>
      <c r="H10" s="144" t="s">
        <v>215</v>
      </c>
    </row>
    <row r="11" customFormat="false" ht="27.75" hidden="false" customHeight="true" outlineLevel="0" collapsed="false">
      <c r="A11" s="195" t="s">
        <v>21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1</v>
      </c>
      <c r="F12" s="203" t="s">
        <v>179</v>
      </c>
      <c r="G12" s="204" t="s">
        <v>252</v>
      </c>
      <c r="H12" s="205" t="s">
        <v>253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4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mkppodgorno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ww.PHILka.RU</cp:lastModifiedBy>
  <cp:lastPrinted>2014-01-21T08:38:54Z</cp:lastPrinted>
  <dcterms:modified xsi:type="dcterms:W3CDTF">2014-05-13T10:11:5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